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Instructions" sheetId="1" state="visible" r:id="rId2"/>
    <sheet name="Treatment Requirements" sheetId="2" state="visible" r:id="rId3"/>
    <sheet name="WQF" sheetId="3" state="visible" r:id="rId4"/>
    <sheet name="WQV" sheetId="4" state="visible" r:id="rId5"/>
    <sheet name="Manufactured Systems" sheetId="5" state="visible" r:id="rId6"/>
    <sheet name="Veg. Filter Strip" sheetId="6" state="visible" r:id="rId7"/>
    <sheet name="VBF" sheetId="7" state="visible" r:id="rId8"/>
    <sheet name="Extended Detention" sheetId="8" state="visible" r:id="rId9"/>
    <sheet name="Bioretention" sheetId="9" state="visible" r:id="rId10"/>
    <sheet name="Infiltration Trench" sheetId="10" state="visible" r:id="rId11"/>
    <sheet name="Infiltration Basin" sheetId="11" state="visible" r:id="rId12"/>
    <sheet name="Fig. 1115-3 Intensity" sheetId="12" state="visible" r:id="rId13"/>
    <sheet name="Cell Validation" sheetId="13" state="visible" r:id="rId14"/>
  </sheets>
  <definedNames>
    <definedName function="false" hidden="false" localSheetId="8" name="_xlnm.Print_Area" vbProcedure="false">Bioretention!$A$1:$D$29</definedName>
    <definedName function="false" hidden="false" localSheetId="7" name="_xlnm.Print_Area" vbProcedure="false">'Extended Detention'!$A$1:$D$40</definedName>
    <definedName function="false" hidden="false" localSheetId="10" name="_xlnm.Print_Area" vbProcedure="false">'Infiltration Basin'!$A$1:$F$30</definedName>
    <definedName function="false" hidden="false" localSheetId="9" name="_xlnm.Print_Area" vbProcedure="false">'Infiltration Trench'!$A$1:$F$27</definedName>
    <definedName function="false" hidden="false" localSheetId="4" name="_xlnm.Print_Area" vbProcedure="false">'Manufactured Systems'!$A$1:$F$20</definedName>
    <definedName function="false" hidden="false" localSheetId="1" name="_xlnm.Print_Area" vbProcedure="false">'Treatment Requirements'!$A$1:$D$43</definedName>
    <definedName function="false" hidden="false" localSheetId="6" name="_xlnm.Print_Area" vbProcedure="false">VBF!$A$1:$Q$30</definedName>
    <definedName function="false" hidden="false" localSheetId="5" name="_xlnm.Print_Area" vbProcedure="false">'Veg. Filter Strip'!$A$1:$M$25</definedName>
    <definedName function="false" hidden="false" localSheetId="2" name="_xlnm.Print_Area" vbProcedure="false">WQF!$A$1:$C$50</definedName>
    <definedName function="false" hidden="false" localSheetId="3" name="_xlnm.Print_Area" vbProcedure="false">WQV!$A$1:$C$55</definedName>
    <definedName function="false" hidden="false" name="BMPs" vbProcedure="false">'Cell Validation'!$F$3:$F$14</definedName>
    <definedName function="false" hidden="false" name="DetentionRetention" vbProcedure="false">'Cell Validation'!$H$3:$H$4</definedName>
    <definedName function="false" hidden="false" name="Side" vbProcedure="false">'Cell Validation'!$I$3:$I$5</definedName>
    <definedName function="false" hidden="false" name="SystemType" vbProcedure="false">'Cell Validation'!$G$3:$G$6</definedName>
    <definedName function="false" hidden="false" name="TOC" vbProcedure="false">'Cell Validation'!$E$3:$E$55</definedName>
    <definedName function="false" hidden="false" name="WQFBMPType" vbProcedure="false">'Cell Validation'!$D$3:$D$5</definedName>
    <definedName function="false" hidden="false" name="YesNo" vbProcedure="false">'Cell Validation'!$B$3:$B$4</definedName>
    <definedName function="false" hidden="false" name="YesNoNA" vbProcedure="false">'Cell Validation'!$C$3:$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21">
  <si>
    <t xml:space="preserve">General</t>
  </si>
  <si>
    <t xml:space="preserve">Not all worksheets will need to be used; however, the "Treatment Requirements" worksheet is applicable to all projects.  Only calculations for the BMPs implemented in the plans are required.  Constructed wetlands, extended detention and retention basins are typically evaluated with the use of hydraulic software packages.</t>
  </si>
  <si>
    <t xml:space="preserve">Inputs</t>
  </si>
  <si>
    <t xml:space="preserve">Input data into the appropriate yellow cells.</t>
  </si>
  <si>
    <t xml:space="preserve">Automatic Calculations</t>
  </si>
  <si>
    <t xml:space="preserve">Do not input data into blue calculation cells</t>
  </si>
  <si>
    <t xml:space="preserve">Automatic Checks</t>
  </si>
  <si>
    <t xml:space="preserve">Do not input data into green calculation check cells.</t>
  </si>
  <si>
    <t xml:space="preserve">Treatment Requirements</t>
  </si>
  <si>
    <t xml:space="preserve">The Treatment Requirements Worksheet includes an assessment of what type of post construction treatment is required (quality only or quality and quantity), calculation of treatment percent, determination of the area within the right-of-way that requires treatment, and space for the user to input the various BMPs planned for the project.  This worksheet should be used to assess the overall project treatment requirements with the overall project treatment provided given all of the planned post construction BMPs.</t>
  </si>
  <si>
    <t xml:space="preserve">Input:</t>
  </si>
  <si>
    <t xml:space="preserve">Input the values into the yellow cells.  Read the notes in the worksheet next to the input cells in order to correctly input values.
After BMPs have been selected, input each tributary area and tributary area within the right-of-way into the worksheet to confirm that project treatment requirements are met.</t>
  </si>
  <si>
    <t xml:space="preserve">Existing/New Impervious Area and Tributary Area Maps:</t>
  </si>
  <si>
    <t xml:space="preserve">Without mapping to identify the existing impervious area, new impervious area, and BMP tributary area, this information cannot be verified.  Please include mapping with any calculation.</t>
  </si>
  <si>
    <r>
      <rPr>
        <b val="true"/>
        <sz val="12"/>
        <rFont val="Arial"/>
        <family val="2"/>
      </rPr>
      <t xml:space="preserve">WQ</t>
    </r>
    <r>
      <rPr>
        <b val="true"/>
        <vertAlign val="subscript"/>
        <sz val="12"/>
        <rFont val="Arial"/>
        <family val="2"/>
      </rPr>
      <t xml:space="preserve">F</t>
    </r>
    <r>
      <rPr>
        <b val="true"/>
        <sz val="12"/>
        <rFont val="Arial"/>
        <family val="2"/>
      </rPr>
      <t xml:space="preserve"> - Water Quality Flow</t>
    </r>
  </si>
  <si>
    <r>
      <rPr>
        <sz val="10"/>
        <rFont val="Arial"/>
        <family val="2"/>
      </rPr>
      <t xml:space="preserve">The WQ</t>
    </r>
    <r>
      <rPr>
        <vertAlign val="subscript"/>
        <sz val="10"/>
        <rFont val="Arial"/>
        <family val="2"/>
      </rPr>
      <t xml:space="preserve">F</t>
    </r>
    <r>
      <rPr>
        <sz val="10"/>
        <rFont val="Arial"/>
        <family val="2"/>
      </rPr>
      <t xml:space="preserve"> - Water Quality Flow worksheet determines the water quality flow.  WQ</t>
    </r>
    <r>
      <rPr>
        <vertAlign val="subscript"/>
        <sz val="10"/>
        <rFont val="Arial"/>
        <family val="2"/>
      </rPr>
      <t xml:space="preserve">F</t>
    </r>
    <r>
      <rPr>
        <sz val="10"/>
        <rFont val="Arial"/>
        <family val="2"/>
      </rPr>
      <t xml:space="preserve"> is used for manufactured systems, vegetated biofilters, and some bioretention cells.</t>
    </r>
  </si>
  <si>
    <t xml:space="preserve">Input data into the appropriate yellow cells. </t>
  </si>
  <si>
    <t xml:space="preserve">Drainage and Impervious Area Maps:</t>
  </si>
  <si>
    <t xml:space="preserve">Without mapping to identify areas, the information cannot be verified.  Please include mapping showing tributary area as well as delineated land use for each BMP with any calculation.</t>
  </si>
  <si>
    <r>
      <rPr>
        <b val="true"/>
        <sz val="12"/>
        <rFont val="Arial"/>
        <family val="2"/>
      </rPr>
      <t xml:space="preserve">WQ</t>
    </r>
    <r>
      <rPr>
        <b val="true"/>
        <vertAlign val="subscript"/>
        <sz val="12"/>
        <rFont val="Arial"/>
        <family val="2"/>
      </rPr>
      <t xml:space="preserve">V</t>
    </r>
    <r>
      <rPr>
        <b val="true"/>
        <sz val="12"/>
        <rFont val="Arial"/>
        <family val="2"/>
      </rPr>
      <t xml:space="preserve"> - Water Quality Volume</t>
    </r>
  </si>
  <si>
    <r>
      <rPr>
        <sz val="10"/>
        <rFont val="Arial"/>
        <family val="2"/>
      </rPr>
      <t xml:space="preserve">The WQ</t>
    </r>
    <r>
      <rPr>
        <vertAlign val="subscript"/>
        <sz val="10"/>
        <rFont val="Arial"/>
        <family val="2"/>
      </rPr>
      <t xml:space="preserve">V</t>
    </r>
    <r>
      <rPr>
        <sz val="10"/>
        <rFont val="Arial"/>
        <family val="2"/>
      </rPr>
      <t xml:space="preserve"> - Water Quality Volume worksheet determines the water quality volume.  WQ</t>
    </r>
    <r>
      <rPr>
        <vertAlign val="subscript"/>
        <sz val="10"/>
        <rFont val="Arial"/>
        <family val="2"/>
      </rPr>
      <t xml:space="preserve">V</t>
    </r>
    <r>
      <rPr>
        <sz val="10"/>
        <rFont val="Arial"/>
        <family val="2"/>
      </rPr>
      <t xml:space="preserve"> is used for extended detention, retention basins, infiltration trenches, infiltration basins, constructed wetlands, and pretreatment for some bioretention cells.</t>
    </r>
  </si>
  <si>
    <t xml:space="preserve">Without mapping to identify areas, the information cannot be verified.  Please include mapping of all areas identified in the worksheet for each BMP with any calculation.</t>
  </si>
  <si>
    <t xml:space="preserve">Manufactured Systems</t>
  </si>
  <si>
    <t xml:space="preserve">The Manufactured System worksheet help with selection of a Manufactured System type as described in Section 1117.2.</t>
  </si>
  <si>
    <t xml:space="preserve">Input data into the appropriate yellow cells. Input the areas and water quality flow.  For BMPs receiving some area from outside of the right-of-way, indicate the area within the right-of-way to receive treatment credit.</t>
  </si>
  <si>
    <t xml:space="preserve">Drainage Maps:</t>
  </si>
  <si>
    <t xml:space="preserve">Vegetated Filter Strip</t>
  </si>
  <si>
    <t xml:space="preserve">The Vegetated Filter Strip worksheet adds up the areas draining to multiple filter strips.</t>
  </si>
  <si>
    <t xml:space="preserve">Input data into the appropriate yellow cells.  Notes have been provided to help understand appropriate inputs.</t>
  </si>
  <si>
    <t xml:space="preserve">VBF - Vegetated Biofilter</t>
  </si>
  <si>
    <r>
      <rPr>
        <sz val="10"/>
        <rFont val="Arial"/>
        <family val="2"/>
      </rPr>
      <t xml:space="preserve">The Vegetated Biofilter worksheet determines  the normal depth and velocity of a trapezoidal ditch passing the water quality flow (WQ</t>
    </r>
    <r>
      <rPr>
        <vertAlign val="subscript"/>
        <sz val="10"/>
        <rFont val="Arial"/>
        <family val="2"/>
      </rPr>
      <t xml:space="preserve">F</t>
    </r>
    <r>
      <rPr>
        <sz val="10"/>
        <rFont val="Arial"/>
        <family val="2"/>
      </rPr>
      <t xml:space="preserve">).</t>
    </r>
  </si>
  <si>
    <r>
      <rPr>
        <sz val="10"/>
        <rFont val="Arial"/>
        <family val="2"/>
      </rPr>
      <t xml:space="preserve">Input data into the appropriate yellow cells.  Notes have been provided to help understand appropriate inputs.  It may be beneficial to complete the WQ</t>
    </r>
    <r>
      <rPr>
        <vertAlign val="subscript"/>
        <sz val="10"/>
        <rFont val="Arial"/>
        <family val="2"/>
      </rPr>
      <t xml:space="preserve">F</t>
    </r>
    <r>
      <rPr>
        <sz val="10"/>
        <rFont val="Arial"/>
        <family val="2"/>
      </rPr>
      <t xml:space="preserve"> worksheet before providing inputs into the VBF worksheet.</t>
    </r>
  </si>
  <si>
    <t xml:space="preserve">Extended Detention</t>
  </si>
  <si>
    <r>
      <rPr>
        <sz val="10"/>
        <rFont val="Arial"/>
        <family val="2"/>
      </rPr>
      <t xml:space="preserve">The Extended Detention worksheet determines  the WQ</t>
    </r>
    <r>
      <rPr>
        <vertAlign val="subscript"/>
        <sz val="10"/>
        <rFont val="Arial"/>
        <family val="2"/>
      </rPr>
      <t xml:space="preserve">V</t>
    </r>
    <r>
      <rPr>
        <sz val="10"/>
        <rFont val="Arial"/>
        <family val="2"/>
      </rPr>
      <t xml:space="preserve"> and documents key design criteria.  Pond routing software is normally used to assess necessary drawdown requirements.  This worksheet can be used for extended detention basins, retention basins, underground detention, an constructed wetlands.</t>
    </r>
  </si>
  <si>
    <t xml:space="preserve">Input data into the appropriate yellow cells.  Notes have been provided to help understand appropriate inputs. Calculation checks have been provided in the green highlighted cells.</t>
  </si>
  <si>
    <t xml:space="preserve">Bioretention Cell</t>
  </si>
  <si>
    <t xml:space="preserve">The Bioretention worksheet determines the minimum area of a bioretention cell.</t>
  </si>
  <si>
    <t xml:space="preserve">Input data into the appropriate yellow cells.  Notes have been provided to help understand appropriate inputs.  The bypass for the design check discharge is calculated separately.</t>
  </si>
  <si>
    <t xml:space="preserve">Infiltration Trench</t>
  </si>
  <si>
    <t xml:space="preserve">The Infiltration Trench worksheet determines the required area based on the water quality volume for the infiltration trench.</t>
  </si>
  <si>
    <t xml:space="preserve">Infiltration Basin</t>
  </si>
  <si>
    <t xml:space="preserve">The Infiltration Basin worksheet determines the required area based on the water quality volume for the infiltration basin.  The bypass for the design check discharge is calculated separately.</t>
  </si>
  <si>
    <t xml:space="preserve">Constructed Wetland</t>
  </si>
  <si>
    <t xml:space="preserve">There is no worksheet provided for Constructed Wetland design.  The designer may use the Extended Detention worksheet along with the requirements in L&amp;D Vol. 2, Sec. 1117.7.</t>
  </si>
  <si>
    <t xml:space="preserve">Post Construction - Project Summary</t>
  </si>
  <si>
    <t xml:space="preserve">Project Data</t>
  </si>
  <si>
    <t xml:space="preserve">Units</t>
  </si>
  <si>
    <t xml:space="preserve">Notes</t>
  </si>
  <si>
    <t xml:space="preserve">Project EDA</t>
  </si>
  <si>
    <t xml:space="preserve">acres</t>
  </si>
  <si>
    <t xml:space="preserve">Is the Project Routine Maintenance per L&amp;D Vol. 2, Sec. 1112.2</t>
  </si>
  <si>
    <t xml:space="preserve">No</t>
  </si>
  <si>
    <t xml:space="preserve">BMPs Required?</t>
  </si>
  <si>
    <t xml:space="preserve">NA</t>
  </si>
  <si>
    <t xml:space="preserve">Ain (New Impervious Area in New Permanent R/W</t>
  </si>
  <si>
    <t xml:space="preserve">"Ain is the new impervious area inside new permanent right-of-way minus any impervious area that is removed inside new permanent right-of-way."</t>
  </si>
  <si>
    <t xml:space="preserve">Does Entire Site Drain to Large River (&gt;100 sq. miles)?</t>
  </si>
  <si>
    <t xml:space="preserve">If more than one acre of new impervious area is added in new right-of-way and only a portion of the project drains to a large river, the portion that does not drain to a large river must still treat water quantity.</t>
  </si>
  <si>
    <t xml:space="preserve">Water Quality Treatment Required</t>
  </si>
  <si>
    <t xml:space="preserve">Water Quantity Treatment Required</t>
  </si>
  <si>
    <t xml:space="preserve">Treatment Percent and Treatment Requirement</t>
  </si>
  <si>
    <t xml:space="preserve">Aix (Project EDA that is inside the existing right-of-way)</t>
  </si>
  <si>
    <t xml:space="preserve">"consider all area within existing right-of-way to be impervious when performing post-construction BMP calculations."</t>
  </si>
  <si>
    <t xml:space="preserve">Ain (New Impervious Area in New Permanent R/W)</t>
  </si>
  <si>
    <t xml:space="preserve">Value input above</t>
  </si>
  <si>
    <t xml:space="preserve">T% (Treatment Percent)</t>
  </si>
  <si>
    <t xml:space="preserve">%</t>
  </si>
  <si>
    <t xml:space="preserve">T% = [(Aix * 20)+(Ain * 100)] / (Aix+Ain)</t>
  </si>
  <si>
    <t xml:space="preserve">Treatment Requirement</t>
  </si>
  <si>
    <t xml:space="preserve">Treatment Required = Project EDA * T%</t>
  </si>
  <si>
    <t xml:space="preserve">BMPs Provided</t>
  </si>
  <si>
    <t xml:space="preserve">BMP Name</t>
  </si>
  <si>
    <t xml:space="preserve">BMP Type</t>
  </si>
  <si>
    <t xml:space="preserve">Contributing Drainage Area (acres)</t>
  </si>
  <si>
    <t xml:space="preserve">Contributing Drainage Area in ODOT R/W (acres)</t>
  </si>
  <si>
    <t xml:space="preserve">"Credit for water quality and water quantity treatment is only applied to the portion of the contributing drainage area within ODOT right-of-way (on-site).  Any offside contributing area must be included in the BMP calculations for sizing purposes (i.e. width of ditch etc.).  However, the offside area will not be included in the treatment credit.</t>
  </si>
  <si>
    <t xml:space="preserve">VFS1</t>
  </si>
  <si>
    <t xml:space="preserve">VFS2</t>
  </si>
  <si>
    <t xml:space="preserve">VFS3</t>
  </si>
  <si>
    <t xml:space="preserve">VBF1</t>
  </si>
  <si>
    <t xml:space="preserve">Vegetated Biofilter</t>
  </si>
  <si>
    <t xml:space="preserve">VBF2</t>
  </si>
  <si>
    <t xml:space="preserve">BMP6</t>
  </si>
  <si>
    <t xml:space="preserve">BMP7</t>
  </si>
  <si>
    <t xml:space="preserve">BMP8</t>
  </si>
  <si>
    <t xml:space="preserve">BMP9</t>
  </si>
  <si>
    <t xml:space="preserve">BMP10</t>
  </si>
  <si>
    <t xml:space="preserve">Treatment Provided</t>
  </si>
  <si>
    <t xml:space="preserve">Total Area with ODOT R/W Treated (acres)</t>
  </si>
  <si>
    <t xml:space="preserve">Treatment Requirements (acres)</t>
  </si>
  <si>
    <t xml:space="preserve">Treatment Check</t>
  </si>
  <si>
    <t xml:space="preserve">BMP Submittal Requirements (Per L&amp;D, Vol. 2, Sec. 1116.2)</t>
  </si>
  <si>
    <t xml:space="preserve">1. Estimated Project Earth Disturbed Area</t>
  </si>
  <si>
    <t xml:space="preserve">Yes</t>
  </si>
  <si>
    <t xml:space="preserve">2. Treatment Percent Calculation</t>
  </si>
  <si>
    <t xml:space="preserve">3. BMP Selected for use</t>
  </si>
  <si>
    <t xml:space="preserve">4. Drainage area mapping for post-construction BMPs that show the total contributing drainage area and the amount of contributing area within ODOT right-of-way</t>
  </si>
  <si>
    <t xml:space="preserve">5. Plan sheets showing locations of post-construction BMP</t>
  </si>
  <si>
    <t xml:space="preserve">6. Calculations for each BMP</t>
  </si>
  <si>
    <t xml:space="preserve">7. Explanation for any area that is not treated</t>
  </si>
  <si>
    <r>
      <rPr>
        <b val="true"/>
        <sz val="14"/>
        <rFont val="Arial"/>
        <family val="2"/>
      </rPr>
      <t xml:space="preserve">Water Quality Flow Rate (WQ</t>
    </r>
    <r>
      <rPr>
        <b val="true"/>
        <vertAlign val="subscript"/>
        <sz val="14"/>
        <rFont val="Arial"/>
        <family val="2"/>
      </rPr>
      <t xml:space="preserve">F</t>
    </r>
    <r>
      <rPr>
        <b val="true"/>
        <sz val="14"/>
        <rFont val="Arial"/>
        <family val="2"/>
      </rPr>
      <t xml:space="preserve">)</t>
    </r>
  </si>
  <si>
    <t xml:space="preserve">Drainage Area #1</t>
  </si>
  <si>
    <t xml:space="preserve">Area (acres)</t>
  </si>
  <si>
    <t xml:space="preserve">Coefficient of Runoff (C)</t>
  </si>
  <si>
    <t xml:space="preserve">Tributary Area within Existing R/W</t>
  </si>
  <si>
    <t xml:space="preserve">"Treat all areas within existing ODOT right-of-way as impervious with a C value of 0.90 when determining the appropriate C value."</t>
  </si>
  <si>
    <t xml:space="preserve">Impervious Trib. Area Outside Existing R/W</t>
  </si>
  <si>
    <t xml:space="preserve">Tributary Area Land Use #3</t>
  </si>
  <si>
    <t xml:space="preserve">Tributary Area Land Use #4</t>
  </si>
  <si>
    <t xml:space="preserve">Total Tributary Area</t>
  </si>
  <si>
    <t xml:space="preserve">Time of Concentration (minutes)</t>
  </si>
  <si>
    <t xml:space="preserve">Time of concentration only needed for manufactured systems. (Choose 10 - 60 minutes)  If sizing WQF of vegetated biofilters or bioretention cells, use "NA."  Follow L&amp;D Volume 2, Section 1101.2.2 to determine the time of concentration.</t>
  </si>
  <si>
    <t xml:space="preserve">Intensity, i (in/hr)</t>
  </si>
  <si>
    <t xml:space="preserve">The rainfall intensity to use in the water quality flow calculation is different for manufactured systems compared to vegetated biofilters or bioretention cells.</t>
  </si>
  <si>
    <r>
      <rPr>
        <b val="true"/>
        <sz val="10"/>
        <rFont val="Arial"/>
        <family val="2"/>
      </rPr>
      <t xml:space="preserve">Water Quality Flow (WQ</t>
    </r>
    <r>
      <rPr>
        <b val="true"/>
        <vertAlign val="subscript"/>
        <sz val="10"/>
        <rFont val="Arial"/>
        <family val="2"/>
      </rPr>
      <t xml:space="preserve">F</t>
    </r>
    <r>
      <rPr>
        <b val="true"/>
        <sz val="10"/>
        <rFont val="Arial"/>
        <family val="2"/>
      </rPr>
      <t xml:space="preserve">)</t>
    </r>
  </si>
  <si>
    <t xml:space="preserve">cfs</t>
  </si>
  <si>
    <t xml:space="preserve">Drainage Area #2</t>
  </si>
  <si>
    <t xml:space="preserve">Manufactured System</t>
  </si>
  <si>
    <t xml:space="preserve">Drainage Area #3</t>
  </si>
  <si>
    <t xml:space="preserve">Drainage Area #4</t>
  </si>
  <si>
    <t xml:space="preserve">Yellow: Requires Input (See instructions tab)</t>
  </si>
  <si>
    <t xml:space="preserve">Notes:</t>
  </si>
  <si>
    <r>
      <rPr>
        <sz val="10"/>
        <rFont val="Arial"/>
        <family val="2"/>
      </rPr>
      <t xml:space="preserve">L&amp;D Volume 2, Section 1115.5:  WQ</t>
    </r>
    <r>
      <rPr>
        <vertAlign val="subscript"/>
        <sz val="10"/>
        <rFont val="Arial"/>
        <family val="2"/>
      </rPr>
      <t xml:space="preserve">F</t>
    </r>
    <r>
      <rPr>
        <sz val="10"/>
        <rFont val="Arial"/>
        <family val="2"/>
      </rPr>
      <t xml:space="preserve"> = CiA  ;  Results in cfs</t>
    </r>
  </si>
  <si>
    <t xml:space="preserve">L&amp;D Volume 2, Section 1101.2.3:  Use Table 1101-2 (referenced below) or engineering judgment to determine the Coefficient of Runoff (C)</t>
  </si>
  <si>
    <t xml:space="preserve">L&amp;D Volume 2, Section 1115.5.1:  The rainfall intensity to use for design of manufactured systems is determined from Figure 1115-3.</t>
  </si>
  <si>
    <t xml:space="preserve">L&amp;D Volume 2, Section 1115.5.2:  The rainfall intensity to use for design of vegetated biofilters is i = 0.65 in/hr.</t>
  </si>
  <si>
    <t xml:space="preserve">L&amp;D Volume 2, Section 1115.6.1:  "consider all area within existing right-of-way to be impervious with a runoff coefficient of 0.90 when performing post-construction BMP calculations.</t>
  </si>
  <si>
    <t xml:space="preserve">L&amp;D Volume 2, Section 1117.5.3:  The rainfall intensity to use for design of bioretention cells is i = 0.65 in/hr.</t>
  </si>
  <si>
    <r>
      <rPr>
        <b val="true"/>
        <sz val="14"/>
        <rFont val="Arial"/>
        <family val="2"/>
      </rPr>
      <t xml:space="preserve">Water Quality Volume (WQ</t>
    </r>
    <r>
      <rPr>
        <b val="true"/>
        <vertAlign val="subscript"/>
        <sz val="14"/>
        <rFont val="Arial"/>
        <family val="2"/>
      </rPr>
      <t xml:space="preserve">V</t>
    </r>
    <r>
      <rPr>
        <b val="true"/>
        <sz val="14"/>
        <rFont val="Arial"/>
        <family val="2"/>
      </rPr>
      <t xml:space="preserve">)</t>
    </r>
  </si>
  <si>
    <t xml:space="preserve">Values</t>
  </si>
  <si>
    <t xml:space="preserve">Pervious Trib. Area Outside Existing R/W</t>
  </si>
  <si>
    <t xml:space="preserve">Impervious Tributary Area</t>
  </si>
  <si>
    <t xml:space="preserve">Impervious fraction (i)</t>
  </si>
  <si>
    <t xml:space="preserve">fraction</t>
  </si>
  <si>
    <r>
      <rPr>
        <sz val="10"/>
        <rFont val="Arial"/>
        <family val="2"/>
      </rPr>
      <t xml:space="preserve">Volumetric Runoff Coefficient (R</t>
    </r>
    <r>
      <rPr>
        <vertAlign val="subscript"/>
        <sz val="10"/>
        <rFont val="Arial"/>
        <family val="2"/>
      </rPr>
      <t xml:space="preserve">V</t>
    </r>
    <r>
      <rPr>
        <sz val="10"/>
        <rFont val="Arial"/>
        <family val="2"/>
      </rPr>
      <t xml:space="preserve">)</t>
    </r>
  </si>
  <si>
    <t xml:space="preserve">Precipitation (P)</t>
  </si>
  <si>
    <t xml:space="preserve">inches</t>
  </si>
  <si>
    <r>
      <rPr>
        <b val="true"/>
        <sz val="10"/>
        <rFont val="Arial"/>
        <family val="2"/>
      </rPr>
      <t xml:space="preserve">WQ</t>
    </r>
    <r>
      <rPr>
        <b val="true"/>
        <vertAlign val="subscript"/>
        <sz val="10"/>
        <rFont val="Arial"/>
        <family val="2"/>
      </rPr>
      <t xml:space="preserve">V</t>
    </r>
  </si>
  <si>
    <t xml:space="preserve">ac-ft</t>
  </si>
  <si>
    <r>
      <rPr>
        <sz val="10"/>
        <rFont val="Arial"/>
        <family val="2"/>
      </rPr>
      <t xml:space="preserve">L&amp;D Volume 2, Section 1115.4:  WQ</t>
    </r>
    <r>
      <rPr>
        <vertAlign val="subscript"/>
        <sz val="10"/>
        <rFont val="Arial"/>
        <family val="2"/>
      </rPr>
      <t xml:space="preserve">V</t>
    </r>
    <r>
      <rPr>
        <sz val="10"/>
        <rFont val="Arial"/>
        <family val="2"/>
      </rPr>
      <t xml:space="preserve"> = (R</t>
    </r>
    <r>
      <rPr>
        <vertAlign val="subscript"/>
        <sz val="10"/>
        <rFont val="Arial"/>
        <family val="2"/>
      </rPr>
      <t xml:space="preserve">V </t>
    </r>
    <r>
      <rPr>
        <sz val="10"/>
        <rFont val="Arial"/>
        <family val="2"/>
      </rPr>
      <t xml:space="preserve">* P * A)/12  ;  Results in ac-ft</t>
    </r>
  </si>
  <si>
    <t xml:space="preserve">L&amp;D Volume 2, Section 1115.4:  P = 0.90 inches</t>
  </si>
  <si>
    <r>
      <rPr>
        <sz val="10"/>
        <rFont val="Arial"/>
        <family val="2"/>
      </rPr>
      <t xml:space="preserve">L&amp;D Volume 2, Section 1115.4:  R</t>
    </r>
    <r>
      <rPr>
        <vertAlign val="subscript"/>
        <sz val="10"/>
        <rFont val="Arial"/>
        <family val="2"/>
      </rPr>
      <t xml:space="preserve">V</t>
    </r>
    <r>
      <rPr>
        <sz val="10"/>
        <rFont val="Arial"/>
        <family val="2"/>
      </rPr>
      <t xml:space="preserve"> = 0.05 + 0.9*i</t>
    </r>
  </si>
  <si>
    <t xml:space="preserve">L&amp;D Volume 2, Section 1115.4:  "Treat all areas within existing ODOT right-of-way as impervious when determining the impervious area within the BMP drainage area."</t>
  </si>
  <si>
    <t xml:space="preserve">Drainage Area #</t>
  </si>
  <si>
    <t xml:space="preserve">Total Tributary Area
(acres)</t>
  </si>
  <si>
    <t xml:space="preserve">Tributary Area within R/W
(acres)</t>
  </si>
  <si>
    <r>
      <rPr>
        <b val="true"/>
        <sz val="10"/>
        <rFont val="Arial"/>
        <family val="2"/>
      </rPr>
      <t xml:space="preserve">WQ</t>
    </r>
    <r>
      <rPr>
        <b val="true"/>
        <vertAlign val="subscript"/>
        <sz val="10"/>
        <rFont val="Arial"/>
        <family val="2"/>
      </rPr>
      <t xml:space="preserve">F
</t>
    </r>
    <r>
      <rPr>
        <b val="true"/>
        <sz val="10"/>
        <rFont val="Arial"/>
        <family val="2"/>
      </rPr>
      <t xml:space="preserve">(cfs)</t>
    </r>
  </si>
  <si>
    <t xml:space="preserve">Required Manufactured System Type</t>
  </si>
  <si>
    <t xml:space="preserve">Manufactured System Type Provided</t>
  </si>
  <si>
    <t xml:space="preserve">A1</t>
  </si>
  <si>
    <t xml:space="preserve">A2</t>
  </si>
  <si>
    <t xml:space="preserve">A3</t>
  </si>
  <si>
    <t xml:space="preserve">A4</t>
  </si>
  <si>
    <t xml:space="preserve">A5</t>
  </si>
  <si>
    <t xml:space="preserve">Total Area Treated by Manufactured Systems (within the right-of-way)</t>
  </si>
  <si>
    <t xml:space="preserve">(Treatment is for quality only, not quantity)</t>
  </si>
  <si>
    <t xml:space="preserve">BMP Design Considerations</t>
  </si>
  <si>
    <t xml:space="preserve">1. Does the Water Quality flow rate match the system type in L&amp;D Table 1117-1?</t>
  </si>
  <si>
    <t xml:space="preserve">2. Is the Water Quality flow rate greater than 6 cfs including all contributing area?</t>
  </si>
  <si>
    <t xml:space="preserve">3. Is the manufactured system located under a traffic lane?</t>
  </si>
  <si>
    <t xml:space="preserve">4. Is the storm sewer draining to the manufactured system deeper than 10 feet?</t>
  </si>
  <si>
    <t xml:space="preserve">5. Is there clear maintenance access to the manufactured system?</t>
  </si>
  <si>
    <t xml:space="preserve">Filter Strip</t>
  </si>
  <si>
    <t xml:space="preserve">Route</t>
  </si>
  <si>
    <t xml:space="preserve">Begin Station</t>
  </si>
  <si>
    <t xml:space="preserve">End Station</t>
  </si>
  <si>
    <t xml:space="preserve">Side</t>
  </si>
  <si>
    <t xml:space="preserve">Pavement Width (FT)</t>
  </si>
  <si>
    <t xml:space="preserve">Filter Strip Width (FT)</t>
  </si>
  <si>
    <t xml:space="preserve">Filter Strip Slope (z:1)</t>
  </si>
  <si>
    <t xml:space="preserve">Filter Strip Length (FT)</t>
  </si>
  <si>
    <t xml:space="preserve">Drainage Area (acres)</t>
  </si>
  <si>
    <t xml:space="preserve">Filter Strip Area (SF)</t>
  </si>
  <si>
    <t xml:space="preserve">Item 659 Topsoil Volume (CY)</t>
  </si>
  <si>
    <t xml:space="preserve">Item 670 Erosion Protection Area (SY)</t>
  </si>
  <si>
    <t xml:space="preserve">Filter Strip #1</t>
  </si>
  <si>
    <t xml:space="preserve">IR 70</t>
  </si>
  <si>
    <t xml:space="preserve">RT</t>
  </si>
  <si>
    <t xml:space="preserve">Note:  Contributing drainage area from crown of pavement to downstream edge of filter strip</t>
  </si>
  <si>
    <t xml:space="preserve">Filter Strip #2</t>
  </si>
  <si>
    <t xml:space="preserve">Note:  Item 659, Topsoil, must be shown in the plans for all vegetated filter strips.</t>
  </si>
  <si>
    <t xml:space="preserve">Filter Strip #3</t>
  </si>
  <si>
    <t xml:space="preserve">Note:  The volume equation for topsoil associated with vegetated filter strips assumes one 4" lift of topsoil.</t>
  </si>
  <si>
    <t xml:space="preserve">Filter Strip #4</t>
  </si>
  <si>
    <t xml:space="preserve">Note:  Item 670, Slope Erosion Protection, must be shown in the plans for all vegetated filter strips.</t>
  </si>
  <si>
    <t xml:space="preserve">Filter Strip #5</t>
  </si>
  <si>
    <t xml:space="preserve">Note:  The area equation for erosion control mat assumes the same area as the topsoil.</t>
  </si>
  <si>
    <t xml:space="preserve">Filter Strip #6</t>
  </si>
  <si>
    <t xml:space="preserve">Filter Strip #7</t>
  </si>
  <si>
    <t xml:space="preserve">Filter Strip #8</t>
  </si>
  <si>
    <t xml:space="preserve">Filter Strip #9</t>
  </si>
  <si>
    <t xml:space="preserve">Filter Strip #10</t>
  </si>
  <si>
    <t xml:space="preserve">Total Treatment Credit Earned from Vegetated Filter Strips</t>
  </si>
  <si>
    <t xml:space="preserve">Answer</t>
  </si>
  <si>
    <t xml:space="preserve">Design Check</t>
  </si>
  <si>
    <t xml:space="preserve">Is the min. filter strip width 15-25 ft wide depending on L&amp;D Table 1117-3?</t>
  </si>
  <si>
    <t xml:space="preserve">Note:  The filter strip width should be measured along the vegetated slope beginning at the vegetation and ending at the inside edge of the ditch bottom.</t>
  </si>
  <si>
    <t xml:space="preserve">Is the slope 3:1 or flatter for 34 ft or narrower pavement drainage width</t>
  </si>
  <si>
    <t xml:space="preserve">Is the slope 6:1 or flatter for 35 - 48 ft pavement drainage width</t>
  </si>
  <si>
    <t xml:space="preserve">Is the only contributing drainage to the filter strip from the road and shoulder? </t>
  </si>
  <si>
    <t xml:space="preserve">Does any concentrated flow or any outlets discharge to the filter strip?</t>
  </si>
  <si>
    <t xml:space="preserve">Is 4" of Item 659, Topsoil, included for the filter strip?</t>
  </si>
  <si>
    <t xml:space="preserve">Is Item 670, Slope Erosion Protection, included for the filter strip?</t>
  </si>
  <si>
    <t xml:space="preserve">Location Information</t>
  </si>
  <si>
    <t xml:space="preserve">Hydrology</t>
  </si>
  <si>
    <t xml:space="preserve">Channel Characteristics</t>
  </si>
  <si>
    <t xml:space="preserve">Analysis Results</t>
  </si>
  <si>
    <t xml:space="preserve">Calculation Check</t>
  </si>
  <si>
    <t xml:space="preserve">VBF</t>
  </si>
  <si>
    <t xml:space="preserve">Total Drainage Area (acres)</t>
  </si>
  <si>
    <r>
      <rPr>
        <b val="true"/>
        <sz val="10"/>
        <rFont val="Arial"/>
        <family val="2"/>
      </rPr>
      <t xml:space="preserve">EDA Treatment Credit (acres)</t>
    </r>
    <r>
      <rPr>
        <b val="true"/>
        <vertAlign val="superscript"/>
        <sz val="10"/>
        <rFont val="Arial"/>
        <family val="2"/>
      </rPr>
      <t xml:space="preserve">1</t>
    </r>
  </si>
  <si>
    <r>
      <rPr>
        <b val="true"/>
        <sz val="10"/>
        <rFont val="Arial"/>
        <family val="2"/>
      </rPr>
      <t xml:space="preserve">WQ</t>
    </r>
    <r>
      <rPr>
        <b val="true"/>
        <vertAlign val="subscript"/>
        <sz val="10"/>
        <rFont val="Arial"/>
        <family val="2"/>
      </rPr>
      <t xml:space="preserve">F</t>
    </r>
    <r>
      <rPr>
        <b val="true"/>
        <sz val="10"/>
        <rFont val="Arial"/>
        <family val="2"/>
      </rPr>
      <t xml:space="preserve"> (cfs)</t>
    </r>
  </si>
  <si>
    <r>
      <rPr>
        <b val="true"/>
        <sz val="10"/>
        <rFont val="Arial"/>
        <family val="2"/>
      </rPr>
      <t xml:space="preserve">VBF Bottom Width (ft)</t>
    </r>
    <r>
      <rPr>
        <b val="true"/>
        <vertAlign val="superscript"/>
        <sz val="10"/>
        <rFont val="Arial"/>
        <family val="2"/>
      </rPr>
      <t xml:space="preserve">note2</t>
    </r>
  </si>
  <si>
    <t xml:space="preserve">VBF Fore Slope (z:1)</t>
  </si>
  <si>
    <t xml:space="preserve">VBF Back Slope (z:1)</t>
  </si>
  <si>
    <t xml:space="preserve">VBF Longitudinal Slope (ft/ft)</t>
  </si>
  <si>
    <r>
      <rPr>
        <b val="true"/>
        <sz val="10"/>
        <rFont val="Arial"/>
        <family val="2"/>
      </rPr>
      <t xml:space="preserve">Manning's Roughness Coefficient</t>
    </r>
    <r>
      <rPr>
        <b val="true"/>
        <vertAlign val="superscript"/>
        <sz val="10"/>
        <rFont val="Arial"/>
        <family val="2"/>
      </rPr>
      <t xml:space="preserve">3</t>
    </r>
  </si>
  <si>
    <r>
      <rPr>
        <b val="true"/>
        <sz val="10"/>
        <rFont val="Arial"/>
        <family val="2"/>
      </rPr>
      <t xml:space="preserve">Depth of Runoff at WQ</t>
    </r>
    <r>
      <rPr>
        <b val="true"/>
        <vertAlign val="subscript"/>
        <sz val="10"/>
        <rFont val="Arial"/>
        <family val="2"/>
      </rPr>
      <t xml:space="preserve">F</t>
    </r>
    <r>
      <rPr>
        <b val="true"/>
        <sz val="10"/>
        <rFont val="Arial"/>
        <family val="2"/>
      </rPr>
      <t xml:space="preserve"> (inches)</t>
    </r>
    <r>
      <rPr>
        <b val="true"/>
        <vertAlign val="superscript"/>
        <sz val="10"/>
        <rFont val="Arial"/>
        <family val="2"/>
      </rPr>
      <t xml:space="preserve">4</t>
    </r>
  </si>
  <si>
    <r>
      <rPr>
        <b val="true"/>
        <sz val="10"/>
        <rFont val="Arial"/>
        <family val="2"/>
      </rPr>
      <t xml:space="preserve">Velocity of Runoff at WQ</t>
    </r>
    <r>
      <rPr>
        <b val="true"/>
        <vertAlign val="subscript"/>
        <sz val="10"/>
        <rFont val="Arial"/>
        <family val="2"/>
      </rPr>
      <t xml:space="preserve">F</t>
    </r>
    <r>
      <rPr>
        <b val="true"/>
        <sz val="10"/>
        <rFont val="Arial"/>
        <family val="2"/>
      </rPr>
      <t xml:space="preserve"> (ft/sec)</t>
    </r>
    <r>
      <rPr>
        <b val="true"/>
        <vertAlign val="superscript"/>
        <sz val="10"/>
        <rFont val="Arial"/>
        <family val="2"/>
      </rPr>
      <t xml:space="preserve">4</t>
    </r>
  </si>
  <si>
    <r>
      <rPr>
        <b val="true"/>
        <sz val="10"/>
        <rFont val="Arial"/>
        <family val="2"/>
      </rPr>
      <t xml:space="preserve">Standard Ditch Width (feet)</t>
    </r>
    <r>
      <rPr>
        <b val="true"/>
        <vertAlign val="superscript"/>
        <sz val="10"/>
        <rFont val="Arial"/>
        <family val="2"/>
      </rPr>
      <t xml:space="preserve">5</t>
    </r>
  </si>
  <si>
    <t xml:space="preserve">Required Ditch Width (feet)</t>
  </si>
  <si>
    <t xml:space="preserve">Flow Area (sf)</t>
  </si>
  <si>
    <t xml:space="preserve">Wetted P (ft)</t>
  </si>
  <si>
    <t xml:space="preserve">Hydraulic Radius (ft)</t>
  </si>
  <si>
    <t xml:space="preserve">Flow Rate (cfs)</t>
  </si>
  <si>
    <t xml:space="preserve">Flow Rate Check</t>
  </si>
  <si>
    <t xml:space="preserve">Velocity (ft/sec)</t>
  </si>
  <si>
    <t xml:space="preserve">Velocity Check</t>
  </si>
  <si>
    <t xml:space="preserve">VBF#1</t>
  </si>
  <si>
    <t xml:space="preserve">LT</t>
  </si>
  <si>
    <t xml:space="preserve">VBF#2</t>
  </si>
  <si>
    <t xml:space="preserve">VBF#3</t>
  </si>
  <si>
    <t xml:space="preserve">VBF#4</t>
  </si>
  <si>
    <t xml:space="preserve">VBF#5</t>
  </si>
  <si>
    <t xml:space="preserve">VBF#6</t>
  </si>
  <si>
    <t xml:space="preserve">VBF#7</t>
  </si>
  <si>
    <t xml:space="preserve">VBF#8</t>
  </si>
  <si>
    <t xml:space="preserve">VBF#9</t>
  </si>
  <si>
    <t xml:space="preserve">VBF#10</t>
  </si>
  <si>
    <t xml:space="preserve">Total Treatment Credit Earned from VBFs (within R/W):</t>
  </si>
  <si>
    <t xml:space="preserve">Do the VBF characteristics match the calculated flow and velocity checks using Manning's Equation above?</t>
  </si>
  <si>
    <t xml:space="preserve">Is the VBF a trapezoidal ditch with a flat bottom, not a radius ditch?</t>
  </si>
  <si>
    <t xml:space="preserve">Is the VBF width at least 4 feet?</t>
  </si>
  <si>
    <r>
      <rPr>
        <sz val="10"/>
        <color rgb="FF000000"/>
        <rFont val="Arial"/>
        <family val="2"/>
      </rPr>
      <t xml:space="preserve">Is the depth of runoff for the WQ</t>
    </r>
    <r>
      <rPr>
        <vertAlign val="subscript"/>
        <sz val="10"/>
        <color rgb="FF000000"/>
        <rFont val="Arial"/>
        <family val="2"/>
      </rPr>
      <t xml:space="preserve">F</t>
    </r>
    <r>
      <rPr>
        <sz val="10"/>
        <color rgb="FF000000"/>
        <rFont val="Arial"/>
        <family val="2"/>
      </rPr>
      <t xml:space="preserve"> for each VBF less than or equal to 4 inches?</t>
    </r>
  </si>
  <si>
    <r>
      <rPr>
        <sz val="10"/>
        <color rgb="FF000000"/>
        <rFont val="Arial"/>
        <family val="2"/>
      </rPr>
      <t xml:space="preserve">Is the velocity of runoff for the WQ</t>
    </r>
    <r>
      <rPr>
        <vertAlign val="subscript"/>
        <sz val="10"/>
        <color rgb="FF000000"/>
        <rFont val="Arial"/>
        <family val="2"/>
      </rPr>
      <t xml:space="preserve">F</t>
    </r>
    <r>
      <rPr>
        <sz val="10"/>
        <color rgb="FF000000"/>
        <rFont val="Arial"/>
        <family val="2"/>
      </rPr>
      <t xml:space="preserve"> for each VBF less than or equal to 1.0 ft/sec?</t>
    </r>
  </si>
  <si>
    <t xml:space="preserve">Does the "Total Drainage Area" include all onsite and off-site drainage to the VBF?</t>
  </si>
  <si>
    <t xml:space="preserve">Does each VBF include 4" of Item 659 Topsoil on the vegetated portion of the shoulder and foreslope?</t>
  </si>
  <si>
    <t xml:space="preserve">Does each VBF include Item 670, Ditch Erosion Protection?</t>
  </si>
  <si>
    <t xml:space="preserve">Are the station ranges and locations of the VBFs labeled on the Project Site Plan drawing?</t>
  </si>
  <si>
    <t xml:space="preserve">EDA treatment credit is only given to area within ODOT right-of-way.  Treatment credit is only given to areas within the project limits that sheet flow off of the roadway into a grassed shoulder, grassed foreslope, and then into a grassed trapezoidal ditch sized appropriately. (L&amp;D Vol. 2, Section 1117.2.2)</t>
  </si>
  <si>
    <t xml:space="preserve">The Enhanced Bankfull Width (EBW) should be whole numbers only, no half-foot increments.  The minimum EBW is 4 feet. (L&amp;D Vol. 2, Section 1117.2.2)</t>
  </si>
  <si>
    <t xml:space="preserve">For Manning's Roughness Coefficient, use 0.15 for flow within the depth of grass (4 inches).</t>
  </si>
  <si>
    <t xml:space="preserve">For calculation of the normal depth and associated velocity with a given flow rate and channel geometry, the worksheet below may be referenced, or a different calculation method may be used.</t>
  </si>
  <si>
    <t xml:space="preserve">For standard ditch design, see L&amp;D Vol. 1, Section 307.3 and L&amp;D Vol. 2, Section 1102.</t>
  </si>
  <si>
    <t xml:space="preserve">Calculating Normal Depth in a Trapezoidal Channel (Knowing Flow Rate)</t>
  </si>
  <si>
    <t xml:space="preserve">Manning's Equation</t>
  </si>
  <si>
    <t xml:space="preserve">Bisection Method</t>
  </si>
  <si>
    <t xml:space="preserve">Q=(1.49/N)*A*R^(2/3)*(So)^(1/2)</t>
  </si>
  <si>
    <t xml:space="preserve">Q cfs</t>
  </si>
  <si>
    <t xml:space="preserve">flow rate</t>
  </si>
  <si>
    <t xml:space="preserve">(The Solution is at the Bottom-Right)</t>
  </si>
  <si>
    <t xml:space="preserve">Rearrange Manning's Equation.  When the equation equals zero, the guessed depth is correct.</t>
  </si>
  <si>
    <t xml:space="preserve">So ft/ft</t>
  </si>
  <si>
    <t xml:space="preserve">slope</t>
  </si>
  <si>
    <t xml:space="preserve">(Q*N)/(1.49*So^(1/2)) - A*R^(2/3) = 0</t>
  </si>
  <si>
    <t xml:space="preserve">N</t>
  </si>
  <si>
    <t xml:space="preserve">Manning's Roughness</t>
  </si>
  <si>
    <t xml:space="preserve">Choose the next depth based on the bisection result.</t>
  </si>
  <si>
    <t xml:space="preserve">Bisect the low and high guesses.</t>
  </si>
  <si>
    <t xml:space="preserve">B ft</t>
  </si>
  <si>
    <t xml:space="preserve">Bottom Width</t>
  </si>
  <si>
    <t xml:space="preserve">Low Guess</t>
  </si>
  <si>
    <t xml:space="preserve">High Guess</t>
  </si>
  <si>
    <t xml:space="preserve">Next Guess</t>
  </si>
  <si>
    <t xml:space="preserve">Z1</t>
  </si>
  <si>
    <t xml:space="preserve">Fore Slope (Z:1)</t>
  </si>
  <si>
    <t xml:space="preserve">Depth</t>
  </si>
  <si>
    <t xml:space="preserve">Function</t>
  </si>
  <si>
    <t xml:space="preserve">Area</t>
  </si>
  <si>
    <t xml:space="preserve">Wet. Perim.</t>
  </si>
  <si>
    <t xml:space="preserve">HydRad</t>
  </si>
  <si>
    <t xml:space="preserve">Z2</t>
  </si>
  <si>
    <t xml:space="preserve">Back Slope (Z:1)</t>
  </si>
  <si>
    <t xml:space="preserve">ft</t>
  </si>
  <si>
    <t xml:space="preserve">SF</t>
  </si>
  <si>
    <t xml:space="preserve">Q</t>
  </si>
  <si>
    <t xml:space="preserve">So</t>
  </si>
  <si>
    <t xml:space="preserve">B</t>
  </si>
  <si>
    <t xml:space="preserve">Xl</t>
  </si>
  <si>
    <t xml:space="preserve">FXl</t>
  </si>
  <si>
    <t xml:space="preserve">Xu</t>
  </si>
  <si>
    <t xml:space="preserve">FXu</t>
  </si>
  <si>
    <t xml:space="preserve">Xr</t>
  </si>
  <si>
    <t xml:space="preserve">FXr</t>
  </si>
  <si>
    <t xml:space="preserve">Solution</t>
  </si>
  <si>
    <t xml:space="preserve">Normal Depth</t>
  </si>
  <si>
    <t xml:space="preserve">feet</t>
  </si>
  <si>
    <t xml:space="preserve">         ^^^ Note:  The value in this cell should be zero for the spreadsheet to be correctly calculating the normal depth.</t>
  </si>
  <si>
    <t xml:space="preserve">Extended Detention Basin / Retention Basin</t>
  </si>
  <si>
    <t xml:space="preserve">Tributary Area within the R/W
(acres)</t>
  </si>
  <si>
    <r>
      <rPr>
        <b val="true"/>
        <sz val="10"/>
        <rFont val="Arial"/>
        <family val="2"/>
      </rPr>
      <t xml:space="preserve">WQ</t>
    </r>
    <r>
      <rPr>
        <b val="true"/>
        <vertAlign val="subscript"/>
        <sz val="10"/>
        <rFont val="Arial"/>
        <family val="2"/>
      </rPr>
      <t xml:space="preserve">V
</t>
    </r>
    <r>
      <rPr>
        <b val="true"/>
        <sz val="10"/>
        <rFont val="Arial"/>
        <family val="2"/>
      </rPr>
      <t xml:space="preserve">(ac-ft)</t>
    </r>
  </si>
  <si>
    <t xml:space="preserve">Det. #1</t>
  </si>
  <si>
    <r>
      <rPr>
        <b val="true"/>
        <sz val="10"/>
        <rFont val="Arial"/>
        <family val="2"/>
      </rPr>
      <t xml:space="preserve">Total Treatment Credit Earned from Extended Detention (within R/W):</t>
    </r>
    <r>
      <rPr>
        <b val="true"/>
        <vertAlign val="superscript"/>
        <sz val="10"/>
        <rFont val="Arial"/>
        <family val="2"/>
      </rPr>
      <t xml:space="preserve">1</t>
    </r>
  </si>
  <si>
    <t xml:space="preserve">(Treatment is for quality and quantity)</t>
  </si>
  <si>
    <t xml:space="preserve">Extended Detention #1</t>
  </si>
  <si>
    <t xml:space="preserve">Notes / Checks</t>
  </si>
  <si>
    <r>
      <rPr>
        <sz val="10"/>
        <rFont val="Arial"/>
        <family val="2"/>
      </rPr>
      <t xml:space="preserve">WQ</t>
    </r>
    <r>
      <rPr>
        <vertAlign val="subscript"/>
        <sz val="10"/>
        <rFont val="Arial"/>
        <family val="2"/>
      </rPr>
      <t xml:space="preserve">V</t>
    </r>
    <r>
      <rPr>
        <sz val="10"/>
        <rFont val="Arial"/>
        <family val="2"/>
      </rPr>
      <t xml:space="preserve"> (ac-ft)</t>
    </r>
  </si>
  <si>
    <t xml:space="preserve">Calculation</t>
  </si>
  <si>
    <t xml:space="preserve">Detention or Retention</t>
  </si>
  <si>
    <t xml:space="preserve">Detention</t>
  </si>
  <si>
    <t xml:space="preserve">Drop Down List</t>
  </si>
  <si>
    <r>
      <rPr>
        <sz val="10"/>
        <rFont val="Arial"/>
        <family val="2"/>
      </rPr>
      <t xml:space="preserve">Minimum WQ</t>
    </r>
    <r>
      <rPr>
        <vertAlign val="subscript"/>
        <sz val="10"/>
        <rFont val="Arial"/>
        <family val="2"/>
      </rPr>
      <t xml:space="preserve">V</t>
    </r>
    <r>
      <rPr>
        <sz val="10"/>
        <rFont val="Arial"/>
        <family val="2"/>
      </rPr>
      <t xml:space="preserve"> (ac-ft)</t>
    </r>
  </si>
  <si>
    <r>
      <rPr>
        <sz val="10"/>
        <rFont val="Arial"/>
        <family val="2"/>
      </rPr>
      <t xml:space="preserve">Design WQ</t>
    </r>
    <r>
      <rPr>
        <vertAlign val="subscript"/>
        <sz val="10"/>
        <rFont val="Arial"/>
        <family val="2"/>
      </rPr>
      <t xml:space="preserve">V</t>
    </r>
    <r>
      <rPr>
        <sz val="10"/>
        <rFont val="Arial"/>
        <family val="2"/>
      </rPr>
      <t xml:space="preserve"> (ac-ft)</t>
    </r>
    <r>
      <rPr>
        <vertAlign val="superscript"/>
        <sz val="10"/>
        <rFont val="Arial"/>
        <family val="2"/>
      </rPr>
      <t xml:space="preserve">2</t>
    </r>
  </si>
  <si>
    <r>
      <rPr>
        <sz val="10"/>
        <rFont val="Arial"/>
        <family val="2"/>
      </rPr>
      <t xml:space="preserve">Min. Time to Drain WQ</t>
    </r>
    <r>
      <rPr>
        <vertAlign val="subscript"/>
        <sz val="10"/>
        <rFont val="Arial"/>
        <family val="2"/>
      </rPr>
      <t xml:space="preserve">V</t>
    </r>
    <r>
      <rPr>
        <sz val="10"/>
        <rFont val="Arial"/>
        <family val="2"/>
      </rPr>
      <t xml:space="preserve"> (hrs)</t>
    </r>
    <r>
      <rPr>
        <vertAlign val="superscript"/>
        <sz val="10"/>
        <rFont val="Arial"/>
        <family val="2"/>
      </rPr>
      <t xml:space="preserve">3</t>
    </r>
  </si>
  <si>
    <t xml:space="preserve">By Rule</t>
  </si>
  <si>
    <r>
      <rPr>
        <sz val="10"/>
        <rFont val="Arial"/>
        <family val="2"/>
      </rPr>
      <t xml:space="preserve">Design Time to Drain WQ</t>
    </r>
    <r>
      <rPr>
        <vertAlign val="subscript"/>
        <sz val="10"/>
        <rFont val="Arial"/>
        <family val="2"/>
      </rPr>
      <t xml:space="preserve">V</t>
    </r>
  </si>
  <si>
    <r>
      <rPr>
        <sz val="10"/>
        <rFont val="Arial"/>
        <family val="2"/>
      </rPr>
      <t xml:space="preserve">Time required to drain the WQ</t>
    </r>
    <r>
      <rPr>
        <vertAlign val="subscript"/>
        <sz val="10"/>
        <rFont val="Arial"/>
        <family val="2"/>
      </rPr>
      <t xml:space="preserve">V</t>
    </r>
    <r>
      <rPr>
        <sz val="10"/>
        <rFont val="Arial"/>
        <family val="2"/>
      </rPr>
      <t xml:space="preserve"> from down to the permanent pool.  This calculation is done by modeling a basin filled to the WQ</t>
    </r>
    <r>
      <rPr>
        <vertAlign val="subscript"/>
        <sz val="10"/>
        <rFont val="Arial"/>
        <family val="2"/>
      </rPr>
      <t xml:space="preserve">V</t>
    </r>
    <r>
      <rPr>
        <sz val="10"/>
        <rFont val="Arial"/>
        <family val="2"/>
      </rPr>
      <t xml:space="preserve"> and then "pulling the plug" by allowing water out of the water quality outlet(s).  Inflow hydrographs should not be routed into the basin for this analysis.</t>
    </r>
  </si>
  <si>
    <r>
      <rPr>
        <sz val="10"/>
        <rFont val="Arial"/>
        <family val="2"/>
      </rPr>
      <t xml:space="preserve">50% WQ</t>
    </r>
    <r>
      <rPr>
        <vertAlign val="subscript"/>
        <sz val="10"/>
        <rFont val="Arial"/>
        <family val="2"/>
      </rPr>
      <t xml:space="preserve">V</t>
    </r>
    <r>
      <rPr>
        <sz val="10"/>
        <rFont val="Arial"/>
        <family val="2"/>
      </rPr>
      <t xml:space="preserve"> (ac-ft)</t>
    </r>
  </si>
  <si>
    <r>
      <rPr>
        <sz val="10"/>
        <rFont val="Arial"/>
        <family val="2"/>
      </rPr>
      <t xml:space="preserve">Min. Time to Drain 50% WQ</t>
    </r>
    <r>
      <rPr>
        <vertAlign val="subscript"/>
        <sz val="10"/>
        <rFont val="Arial"/>
        <family val="2"/>
      </rPr>
      <t xml:space="preserve">V</t>
    </r>
    <r>
      <rPr>
        <sz val="10"/>
        <rFont val="Arial"/>
        <family val="2"/>
      </rPr>
      <t xml:space="preserve"> (hrs)</t>
    </r>
    <r>
      <rPr>
        <vertAlign val="superscript"/>
        <sz val="10"/>
        <rFont val="Arial"/>
        <family val="2"/>
      </rPr>
      <t xml:space="preserve">4</t>
    </r>
  </si>
  <si>
    <r>
      <rPr>
        <sz val="10"/>
        <rFont val="Arial"/>
        <family val="2"/>
      </rPr>
      <t xml:space="preserve">Design Time to Drain 50% WQ</t>
    </r>
    <r>
      <rPr>
        <vertAlign val="subscript"/>
        <sz val="10"/>
        <rFont val="Arial"/>
        <family val="2"/>
      </rPr>
      <t xml:space="preserve">V</t>
    </r>
  </si>
  <si>
    <r>
      <rPr>
        <sz val="10"/>
        <rFont val="Arial"/>
        <family val="2"/>
      </rPr>
      <t xml:space="preserve">Min. Forebay and Micropool Vol. (ac-ft)</t>
    </r>
    <r>
      <rPr>
        <vertAlign val="superscript"/>
        <sz val="10"/>
        <rFont val="Arial"/>
        <family val="2"/>
      </rPr>
      <t xml:space="preserve">5</t>
    </r>
  </si>
  <si>
    <t xml:space="preserve">Design Forebay Volume (ac-ft)</t>
  </si>
  <si>
    <t xml:space="preserve">Design Micropool Volume (ac-ft)</t>
  </si>
  <si>
    <r>
      <rPr>
        <sz val="10"/>
        <rFont val="Arial"/>
        <family val="2"/>
      </rPr>
      <t xml:space="preserve">Minimum Permanent Pond Vol. (ac-ft)</t>
    </r>
    <r>
      <rPr>
        <vertAlign val="superscript"/>
        <sz val="10"/>
        <rFont val="Arial"/>
        <family val="2"/>
      </rPr>
      <t xml:space="preserve">6</t>
    </r>
  </si>
  <si>
    <t xml:space="preserve">Design Permanent Pond Vol. (ac-ft)</t>
  </si>
  <si>
    <t xml:space="preserve">1. Is the stage/storage table and graph provided?</t>
  </si>
  <si>
    <t xml:space="preserve">2. Are all detention basin outlets shown in detail?</t>
  </si>
  <si>
    <t xml:space="preserve">3. Is a drawdown hydrograph provided?</t>
  </si>
  <si>
    <t xml:space="preserve">4. Has a summary of all input and output into a basin routing software been provided?</t>
  </si>
  <si>
    <t xml:space="preserve">5. Is scour protection provided at inlets and outlets?</t>
  </si>
  <si>
    <t xml:space="preserve">6. Have detention basin overflow structures (catch basin and overflow weir) been sized appropriately?</t>
  </si>
  <si>
    <t xml:space="preserve">7. Has tailwater been considered?</t>
  </si>
  <si>
    <t xml:space="preserve">8. Is the detention basin located outside of any FEMA designated floodplains?</t>
  </si>
  <si>
    <t xml:space="preserve">9. Are the limits of Item 670, Slope Erosion Protection, shown on the plans?</t>
  </si>
  <si>
    <t xml:space="preserve">10. Are anti-seep collars included in the plans?</t>
  </si>
  <si>
    <t xml:space="preserve">11. Has maintenance access been considered?</t>
  </si>
  <si>
    <t xml:space="preserve">12. Have safety concerns been considered and addressed?</t>
  </si>
  <si>
    <t xml:space="preserve">Detention Basin Notes:</t>
  </si>
  <si>
    <t xml:space="preserve">The contributing area from within the right-of-way must be specified. Treatment credit is only applied to the portion of contributing area from within the right-of-way.  Offsite area must be included in BMP calculations. (L&amp;D Vol. 2, Section 1115.7)</t>
  </si>
  <si>
    <r>
      <rPr>
        <sz val="10"/>
        <rFont val="Arial"/>
        <family val="2"/>
      </rPr>
      <t xml:space="preserve">The Design WQ</t>
    </r>
    <r>
      <rPr>
        <vertAlign val="subscript"/>
        <sz val="10"/>
        <rFont val="Arial"/>
        <family val="2"/>
      </rPr>
      <t xml:space="preserve">V</t>
    </r>
    <r>
      <rPr>
        <sz val="10"/>
        <rFont val="Arial"/>
        <family val="2"/>
      </rPr>
      <t xml:space="preserve"> is the volume of storage that passes through the water quality outlet(s).  This is the volume from the lowest outlet elevation to the invert of the overflow catch basin outlet.</t>
    </r>
  </si>
  <si>
    <r>
      <rPr>
        <sz val="10"/>
        <rFont val="Arial"/>
        <family val="2"/>
      </rPr>
      <t xml:space="preserve">The WQ</t>
    </r>
    <r>
      <rPr>
        <vertAlign val="subscript"/>
        <sz val="10"/>
        <rFont val="Arial"/>
        <family val="2"/>
      </rPr>
      <t xml:space="preserve">V</t>
    </r>
    <r>
      <rPr>
        <sz val="10"/>
        <rFont val="Arial"/>
        <family val="2"/>
      </rPr>
      <t xml:space="preserve"> must take at least 48 hours to drain for detention basins and must take at least 24 hours to drain for retention basins.</t>
    </r>
  </si>
  <si>
    <r>
      <rPr>
        <sz val="10"/>
        <rFont val="Arial"/>
        <family val="2"/>
      </rPr>
      <t xml:space="preserve">50% of the WQ</t>
    </r>
    <r>
      <rPr>
        <vertAlign val="subscript"/>
        <sz val="10"/>
        <rFont val="Arial"/>
        <family val="2"/>
      </rPr>
      <t xml:space="preserve">V</t>
    </r>
    <r>
      <rPr>
        <sz val="10"/>
        <rFont val="Arial"/>
        <family val="2"/>
      </rPr>
      <t xml:space="preserve"> may not drain quicker than in one third of the drain time.  50% of the WQ</t>
    </r>
    <r>
      <rPr>
        <vertAlign val="subscript"/>
        <sz val="10"/>
        <rFont val="Arial"/>
        <family val="2"/>
      </rPr>
      <t xml:space="preserve">V</t>
    </r>
    <r>
      <rPr>
        <sz val="10"/>
        <rFont val="Arial"/>
        <family val="2"/>
      </rPr>
      <t xml:space="preserve"> must take at least 16 hours to drain for detention basins and at least 8 hours to drain for retention basins.</t>
    </r>
  </si>
  <si>
    <r>
      <rPr>
        <sz val="10"/>
        <rFont val="Arial"/>
        <family val="2"/>
      </rPr>
      <t xml:space="preserve">Both the forebay and micropool in a detention basin must each equal at least 10% of the WQ</t>
    </r>
    <r>
      <rPr>
        <vertAlign val="subscript"/>
        <sz val="10"/>
        <rFont val="Arial"/>
        <family val="2"/>
      </rPr>
      <t xml:space="preserve">V</t>
    </r>
    <r>
      <rPr>
        <sz val="10"/>
        <rFont val="Arial"/>
        <family val="2"/>
      </rPr>
      <t xml:space="preserve">.  The 10% from the forebay plus the 10% from the micropool adds 20% to the WQ</t>
    </r>
    <r>
      <rPr>
        <vertAlign val="subscript"/>
        <sz val="10"/>
        <rFont val="Arial"/>
        <family val="2"/>
      </rPr>
      <t xml:space="preserve">V</t>
    </r>
    <r>
      <rPr>
        <sz val="10"/>
        <rFont val="Arial"/>
        <family val="2"/>
      </rPr>
      <t xml:space="preserve">.  Forebays and micropools are not required for retention basins.</t>
    </r>
  </si>
  <si>
    <r>
      <rPr>
        <sz val="10"/>
        <rFont val="Arial"/>
        <family val="2"/>
      </rPr>
      <t xml:space="preserve">In a retention basin, a volume of at least 100% of the WQ</t>
    </r>
    <r>
      <rPr>
        <vertAlign val="subscript"/>
        <sz val="10"/>
        <rFont val="Arial"/>
        <family val="2"/>
      </rPr>
      <t xml:space="preserve">V</t>
    </r>
    <r>
      <rPr>
        <sz val="10"/>
        <rFont val="Arial"/>
        <family val="2"/>
      </rPr>
      <t xml:space="preserve"> must be stored at an elevation below the lowest outlet (permanently ponded).  Detention basins do not require permanent ponding outside of the forebay and micropool.</t>
    </r>
  </si>
  <si>
    <r>
      <rPr>
        <b val="true"/>
        <sz val="10"/>
        <rFont val="Arial"/>
        <family val="2"/>
      </rPr>
      <t xml:space="preserve">Impervious Tributary Area</t>
    </r>
    <r>
      <rPr>
        <b val="true"/>
        <vertAlign val="superscript"/>
        <sz val="10"/>
        <rFont val="Arial"/>
        <family val="2"/>
      </rPr>
      <t xml:space="preserve">1
</t>
    </r>
    <r>
      <rPr>
        <b val="true"/>
        <sz val="10"/>
        <rFont val="Arial"/>
        <family val="2"/>
      </rPr>
      <t xml:space="preserve">(acres)</t>
    </r>
  </si>
  <si>
    <t xml:space="preserve">Bio. #1</t>
  </si>
  <si>
    <t xml:space="preserve">Bio. #2</t>
  </si>
  <si>
    <t xml:space="preserve">Bio. #3</t>
  </si>
  <si>
    <t xml:space="preserve">Bio. #4</t>
  </si>
  <si>
    <t xml:space="preserve">Bio. #5</t>
  </si>
  <si>
    <r>
      <rPr>
        <b val="true"/>
        <sz val="10"/>
        <rFont val="Arial"/>
        <family val="2"/>
      </rPr>
      <t xml:space="preserve">Total Treatment Credit Earned from Bioretention (within R/W):</t>
    </r>
    <r>
      <rPr>
        <b val="true"/>
        <vertAlign val="superscript"/>
        <sz val="10"/>
        <rFont val="Arial"/>
        <family val="2"/>
      </rPr>
      <t xml:space="preserve">2</t>
    </r>
  </si>
  <si>
    <t xml:space="preserve">Minimum Bioretention Cell Surface Area
(acres)</t>
  </si>
  <si>
    <t xml:space="preserve">Bioretention Cell Surface Area Designed (acres)</t>
  </si>
  <si>
    <t xml:space="preserve">Meets Design?</t>
  </si>
  <si>
    <t xml:space="preserve">1. Has pretreatment been provided per L&amp;D Vol. 2, Sec. 1117.5?</t>
  </si>
  <si>
    <r>
      <rPr>
        <sz val="10"/>
        <color rgb="FF000000"/>
        <rFont val="Arial"/>
        <family val="2"/>
      </rPr>
      <t xml:space="preserve">2. Is the water quality flow (WQ</t>
    </r>
    <r>
      <rPr>
        <vertAlign val="subscript"/>
        <sz val="10"/>
        <color rgb="FF000000"/>
        <rFont val="Arial"/>
        <family val="2"/>
      </rPr>
      <t xml:space="preserve">F</t>
    </r>
    <r>
      <rPr>
        <sz val="10"/>
        <color rgb="FF000000"/>
        <rFont val="Arial"/>
        <family val="2"/>
      </rPr>
      <t xml:space="preserve">) through the bioretention cell limited to 1 foot per second?</t>
    </r>
  </si>
  <si>
    <t xml:space="preserve">3. Has an overflow been provided 12 inches above the bioretention cell surface?</t>
  </si>
  <si>
    <t xml:space="preserve">4. Has the overflow been sized to convey the design check storm?</t>
  </si>
  <si>
    <t xml:space="preserve">5. Is the bioretention cell cross section designed per L&amp;D Vol. 2, Sec. 1117.5.3.G and Figure 1117-8?</t>
  </si>
  <si>
    <t xml:space="preserve">6. Is temporary erosion control mat, Item 671 provided over the bioretention cell?</t>
  </si>
  <si>
    <r>
      <rPr>
        <b val="true"/>
        <sz val="10"/>
        <rFont val="Arial"/>
        <family val="2"/>
      </rPr>
      <t xml:space="preserve">WQ</t>
    </r>
    <r>
      <rPr>
        <b val="true"/>
        <vertAlign val="subscript"/>
        <sz val="10"/>
        <rFont val="Arial"/>
        <family val="2"/>
      </rPr>
      <t xml:space="preserve">V</t>
    </r>
    <r>
      <rPr>
        <b val="true"/>
        <sz val="10"/>
        <rFont val="Arial"/>
        <family val="2"/>
      </rPr>
      <t xml:space="preserve"> 
(cu.ft.)</t>
    </r>
  </si>
  <si>
    <t xml:space="preserve">Exfiltration Rate into Insitu Soil
(in/hr)</t>
  </si>
  <si>
    <t xml:space="preserve">Inf. #1</t>
  </si>
  <si>
    <t xml:space="preserve">Inf. #2</t>
  </si>
  <si>
    <t xml:space="preserve">Inf. #3</t>
  </si>
  <si>
    <t xml:space="preserve">Inf. #4</t>
  </si>
  <si>
    <t xml:space="preserve">Inf. #5</t>
  </si>
  <si>
    <t xml:space="preserve">Total Treatment Credit Earned from Infiltration Trench (within R/W):</t>
  </si>
  <si>
    <t xml:space="preserve">Porosity</t>
  </si>
  <si>
    <t xml:space="preserve">Drain Time
(hr)</t>
  </si>
  <si>
    <t xml:space="preserve">Minimum area of the bottom of the trench (SF)</t>
  </si>
  <si>
    <t xml:space="preserve">Infiltration Trench Bottom Area Designed (SF)</t>
  </si>
  <si>
    <t xml:space="preserve">1. Has the rate at which water will exfiltrate into the soil beneath the trench been measured in the field?</t>
  </si>
  <si>
    <t xml:space="preserve">2, Has vegetated pretreatment been provided?</t>
  </si>
  <si>
    <r>
      <rPr>
        <sz val="10"/>
        <color rgb="FF000000"/>
        <rFont val="Arial"/>
        <family val="2"/>
      </rPr>
      <t xml:space="preserve">3. Is the volume of the trench sufficient to hold the entire WQ</t>
    </r>
    <r>
      <rPr>
        <vertAlign val="subscript"/>
        <sz val="10"/>
        <color rgb="FF000000"/>
        <rFont val="Arial"/>
        <family val="2"/>
      </rPr>
      <t xml:space="preserve">V</t>
    </r>
    <r>
      <rPr>
        <sz val="10"/>
        <color rgb="FF000000"/>
        <rFont val="Arial"/>
        <family val="2"/>
      </rPr>
      <t xml:space="preserve"> within the void space of the aggregate?</t>
    </r>
  </si>
  <si>
    <t xml:space="preserve">4. Is the trench located at least 1,000 feet from any municipal water supply and at least 100 feet from any private well, septic tank, or drain field?</t>
  </si>
  <si>
    <t xml:space="preserve">Infiltration Trench Notes:</t>
  </si>
  <si>
    <t xml:space="preserve">Minimum area is calculated following the criteria in the Ohio Department of Natural Resources' Rainwater and Land Development Manual </t>
  </si>
  <si>
    <t xml:space="preserve">Vegetated pretreatment is required for infiltration trenches.</t>
  </si>
  <si>
    <t xml:space="preserve">The infiltration rate, measured in the field, must be between 0.50 in/hr and 2.4 in/hr to utilize infiltration practices.</t>
  </si>
  <si>
    <t xml:space="preserve">Total Treatment Credit Earned from Infiltration Basin (within R/W):</t>
  </si>
  <si>
    <t xml:space="preserve">Safety Factor</t>
  </si>
  <si>
    <t xml:space="preserve">Minimum area of the bottom of the basin (acres)</t>
  </si>
  <si>
    <t xml:space="preserve">Infiltration Basin Bottom Area Designed (acres)</t>
  </si>
  <si>
    <t xml:space="preserve">1. Has the rate at which water will exfiltrate into the soil beneath the basin been measured in the field?</t>
  </si>
  <si>
    <r>
      <rPr>
        <sz val="10"/>
        <color rgb="FF000000"/>
        <rFont val="Arial"/>
        <family val="2"/>
      </rPr>
      <t xml:space="preserve">3. Is the volume of the basin sufficient to hold the entire WQ</t>
    </r>
    <r>
      <rPr>
        <vertAlign val="subscript"/>
        <sz val="10"/>
        <color rgb="FF000000"/>
        <rFont val="Arial"/>
        <family val="2"/>
      </rPr>
      <t xml:space="preserve">V</t>
    </r>
    <r>
      <rPr>
        <sz val="10"/>
        <color rgb="FF000000"/>
        <rFont val="Arial"/>
        <family val="2"/>
      </rPr>
      <t xml:space="preserve">?</t>
    </r>
  </si>
  <si>
    <t xml:space="preserve">4. Has a bypass been designed to pass the overflow?</t>
  </si>
  <si>
    <t xml:space="preserve">5. Has Item 670, Slope Erosion Protection, been included?</t>
  </si>
  <si>
    <t xml:space="preserve">6. Is the basin located at least 1,000 feet from any municipal water supply and at least 100 feet from any private well, septic tank, or drain field?</t>
  </si>
  <si>
    <t xml:space="preserve">7. Has an energy dissipater been included at the inlet?</t>
  </si>
  <si>
    <t xml:space="preserve">Infiltration Basin Notes:</t>
  </si>
  <si>
    <r>
      <rPr>
        <sz val="10"/>
        <rFont val="Arial"/>
        <family val="2"/>
      </rPr>
      <t xml:space="preserve">L&amp;D Volume 2, Section 1117.6.2:  Minimum area at the bottom of infiltration basin:  A = (WQ</t>
    </r>
    <r>
      <rPr>
        <vertAlign val="subscript"/>
        <sz val="10"/>
        <rFont val="Arial"/>
        <family val="2"/>
      </rPr>
      <t xml:space="preserve">V</t>
    </r>
    <r>
      <rPr>
        <sz val="10"/>
        <rFont val="Arial"/>
        <family val="2"/>
      </rPr>
      <t xml:space="preserve"> * S.F. * 12)/(k * t)</t>
    </r>
  </si>
  <si>
    <t xml:space="preserve">Vegetated pretreatment is required for infiltration basins.</t>
  </si>
  <si>
    <t xml:space="preserve">Furnish bypass or overflow for the design check discharge.</t>
  </si>
  <si>
    <t xml:space="preserve">Duration vs. Intensity Table - Figure 1115-3</t>
  </si>
  <si>
    <r>
      <rPr>
        <b val="true"/>
        <sz val="10"/>
        <rFont val="Arial"/>
        <family val="2"/>
      </rPr>
      <t xml:space="preserve">For Water Quality Flow (WQ</t>
    </r>
    <r>
      <rPr>
        <b val="true"/>
        <vertAlign val="subscript"/>
        <sz val="10"/>
        <rFont val="Arial"/>
        <family val="2"/>
      </rPr>
      <t xml:space="preserve">F</t>
    </r>
    <r>
      <rPr>
        <b val="true"/>
        <sz val="10"/>
        <rFont val="Arial"/>
        <family val="2"/>
      </rPr>
      <t xml:space="preserve">) Calculation for Manufactured Systems</t>
    </r>
  </si>
  <si>
    <r>
      <rPr>
        <sz val="9"/>
        <color rgb="FF000000"/>
        <rFont val="Arial"/>
        <family val="2"/>
      </rPr>
      <t xml:space="preserve">DURATION</t>
    </r>
    <r>
      <rPr>
        <sz val="9"/>
        <rFont val="Arial"/>
        <family val="2"/>
      </rPr>
      <t xml:space="preserve"> t</t>
    </r>
    <r>
      <rPr>
        <vertAlign val="subscript"/>
        <sz val="9"/>
        <rFont val="Arial"/>
        <family val="2"/>
      </rPr>
      <t xml:space="preserve">c</t>
    </r>
  </si>
  <si>
    <t xml:space="preserve">INTENSITY (i)</t>
  </si>
  <si>
    <r>
      <rPr>
        <sz val="9"/>
        <color rgb="FF000000"/>
        <rFont val="Arial"/>
        <family val="2"/>
      </rPr>
      <t xml:space="preserve">(</t>
    </r>
    <r>
      <rPr>
        <sz val="9"/>
        <rFont val="Arial"/>
        <family val="2"/>
      </rPr>
      <t xml:space="preserve">minutes</t>
    </r>
    <r>
      <rPr>
        <sz val="9"/>
        <color rgb="FF000000"/>
        <rFont val="Arial"/>
        <family val="2"/>
      </rPr>
      <t xml:space="preserve">)</t>
    </r>
  </si>
  <si>
    <r>
      <rPr>
        <sz val="9"/>
        <color rgb="FF000000"/>
        <rFont val="Arial"/>
        <family val="2"/>
      </rPr>
      <t xml:space="preserve">(in</t>
    </r>
    <r>
      <rPr>
        <sz val="9"/>
        <rFont val="Arial"/>
        <family val="2"/>
      </rPr>
      <t xml:space="preserve">ches</t>
    </r>
    <r>
      <rPr>
        <sz val="9"/>
        <color rgb="FF000000"/>
        <rFont val="Arial"/>
        <family val="2"/>
      </rPr>
      <t xml:space="preserve">/h</t>
    </r>
    <r>
      <rPr>
        <sz val="9"/>
        <rFont val="Arial"/>
        <family val="2"/>
      </rPr>
      <t xml:space="preserve">ou</t>
    </r>
    <r>
      <rPr>
        <sz val="9"/>
        <color rgb="FF000000"/>
        <rFont val="Arial"/>
        <family val="2"/>
      </rPr>
      <t xml:space="preserve">r)</t>
    </r>
  </si>
  <si>
    <t xml:space="preserve">More than 60</t>
  </si>
  <si>
    <t xml:space="preserve">Plug in TOC Value</t>
  </si>
  <si>
    <t xml:space="preserve">The minimum time of concentration allowed is 10 minutes.</t>
  </si>
  <si>
    <r>
      <rPr>
        <sz val="10"/>
        <rFont val="Arial"/>
        <family val="2"/>
      </rPr>
      <t xml:space="preserve">For a time of concentration calculated over 60 minutes, use I = 0.62 in/hr to determine the water quality flow (WQ</t>
    </r>
    <r>
      <rPr>
        <vertAlign val="subscript"/>
        <sz val="10"/>
        <rFont val="Arial"/>
        <family val="2"/>
      </rPr>
      <t xml:space="preserve">F</t>
    </r>
    <r>
      <rPr>
        <sz val="10"/>
        <rFont val="Arial"/>
        <family val="2"/>
      </rPr>
      <t xml:space="preserve">) for manufactured system sizing.</t>
    </r>
  </si>
  <si>
    <r>
      <rPr>
        <sz val="10"/>
        <rFont val="Arial"/>
        <family val="2"/>
      </rPr>
      <t xml:space="preserve">Use an intensity equal to 0.65 in/hr for calculation of the water quality flow (WQ</t>
    </r>
    <r>
      <rPr>
        <vertAlign val="subscript"/>
        <sz val="10"/>
        <rFont val="Arial"/>
        <family val="2"/>
      </rPr>
      <t xml:space="preserve">F</t>
    </r>
    <r>
      <rPr>
        <sz val="10"/>
        <rFont val="Arial"/>
        <family val="0"/>
      </rPr>
      <t xml:space="preserve">) for design of vegetated biofilters.</t>
    </r>
  </si>
  <si>
    <t xml:space="preserve">Yes/No</t>
  </si>
  <si>
    <t xml:space="preserve">Yes/No/NA</t>
  </si>
  <si>
    <t xml:space="preserve">WQF BMP Type</t>
  </si>
  <si>
    <t xml:space="preserve">TOC</t>
  </si>
  <si>
    <t xml:space="preserve">Man. System Type</t>
  </si>
  <si>
    <t xml:space="preserve">Extended Detention Type</t>
  </si>
  <si>
    <t xml:space="preserve">right</t>
  </si>
  <si>
    <t xml:space="preserve">Retention</t>
  </si>
  <si>
    <t xml:space="preserve">left</t>
  </si>
  <si>
    <t xml:space="preserve">C</t>
  </si>
  <si>
    <t xml:space="preserve">center</t>
  </si>
  <si>
    <t xml:space="preserve">Extended Detention Basin</t>
  </si>
  <si>
    <t xml:space="preserve">Underground Detention</t>
  </si>
  <si>
    <t xml:space="preserve">Retention Basin</t>
  </si>
  <si>
    <t xml:space="preserve">Stream Grade Control</t>
  </si>
  <si>
    <t xml:space="preserve">Other</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0"/>
    <numFmt numFmtId="168" formatCode="0.000"/>
    <numFmt numFmtId="169" formatCode="0"/>
    <numFmt numFmtId="170" formatCode="00\+00"/>
    <numFmt numFmtId="171" formatCode="#,##0"/>
    <numFmt numFmtId="172" formatCode="#,##0.0"/>
    <numFmt numFmtId="173" formatCode="0%"/>
    <numFmt numFmtId="174" formatCode="0.0000"/>
    <numFmt numFmtId="175" formatCode="#,##0.000"/>
  </numFmts>
  <fonts count="34">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sz val="10"/>
      <name val="Arial"/>
      <family val="2"/>
    </font>
    <font>
      <sz val="10"/>
      <color rgb="FFFF0000"/>
      <name val="Arial"/>
      <family val="2"/>
    </font>
    <font>
      <sz val="10"/>
      <color rgb="FF0000FF"/>
      <name val="Arial"/>
      <family val="2"/>
    </font>
    <font>
      <b val="true"/>
      <sz val="10"/>
      <name val="Arial"/>
      <family val="2"/>
    </font>
    <font>
      <b val="true"/>
      <vertAlign val="subscript"/>
      <sz val="12"/>
      <name val="Arial"/>
      <family val="2"/>
    </font>
    <font>
      <vertAlign val="subscript"/>
      <sz val="10"/>
      <name val="Arial"/>
      <family val="2"/>
    </font>
    <font>
      <b val="true"/>
      <sz val="14"/>
      <color rgb="FF000000"/>
      <name val="Arial"/>
      <family val="2"/>
    </font>
    <font>
      <b val="true"/>
      <sz val="10"/>
      <color rgb="FF000000"/>
      <name val="Arial"/>
      <family val="2"/>
    </font>
    <font>
      <b val="true"/>
      <sz val="10"/>
      <color rgb="FF0000FF"/>
      <name val="Arial"/>
      <family val="2"/>
    </font>
    <font>
      <b val="true"/>
      <sz val="14"/>
      <name val="Arial"/>
      <family val="2"/>
    </font>
    <font>
      <b val="true"/>
      <vertAlign val="subscript"/>
      <sz val="14"/>
      <name val="Arial"/>
      <family val="2"/>
    </font>
    <font>
      <b val="true"/>
      <sz val="10"/>
      <color rgb="FFFF0000"/>
      <name val="Arial"/>
      <family val="2"/>
    </font>
    <font>
      <b val="true"/>
      <vertAlign val="subscript"/>
      <sz val="10"/>
      <name val="Arial"/>
      <family val="2"/>
    </font>
    <font>
      <b val="true"/>
      <vertAlign val="superscript"/>
      <sz val="10"/>
      <name val="Arial"/>
      <family val="2"/>
    </font>
    <font>
      <sz val="10"/>
      <color rgb="FF000000"/>
      <name val="Arial"/>
      <family val="2"/>
    </font>
    <font>
      <vertAlign val="subscript"/>
      <sz val="10"/>
      <color rgb="FF000000"/>
      <name val="Arial"/>
      <family val="2"/>
    </font>
    <font>
      <b val="true"/>
      <sz val="11"/>
      <name val="Arial"/>
      <family val="2"/>
    </font>
    <font>
      <sz val="11"/>
      <color rgb="FF000000"/>
      <name val="Arial"/>
      <family val="2"/>
    </font>
    <font>
      <b val="true"/>
      <sz val="9"/>
      <name val="Arial"/>
      <family val="2"/>
    </font>
    <font>
      <sz val="9"/>
      <name val="Arial"/>
      <family val="2"/>
    </font>
    <font>
      <sz val="9"/>
      <color rgb="FFFF0000"/>
      <name val="Arial"/>
      <family val="2"/>
    </font>
    <font>
      <b val="true"/>
      <sz val="11"/>
      <color rgb="FF000000"/>
      <name val="Arial"/>
      <family val="2"/>
    </font>
    <font>
      <sz val="9"/>
      <color rgb="FF0000FF"/>
      <name val="Arial"/>
      <family val="2"/>
    </font>
    <font>
      <b val="true"/>
      <sz val="9"/>
      <color rgb="FF0000FF"/>
      <name val="Arial"/>
      <family val="2"/>
    </font>
    <font>
      <sz val="11"/>
      <color rgb="FF0000FF"/>
      <name val="Arial"/>
      <family val="2"/>
    </font>
    <font>
      <vertAlign val="superscript"/>
      <sz val="10"/>
      <name val="Arial"/>
      <family val="2"/>
    </font>
    <font>
      <sz val="9"/>
      <color rgb="FF000000"/>
      <name val="Arial"/>
      <family val="2"/>
    </font>
    <font>
      <vertAlign val="subscript"/>
      <sz val="9"/>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medium"/>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5" fontId="14" fillId="4" borderId="8" xfId="0" applyFont="true" applyBorder="true" applyAlignment="true" applyProtection="false">
      <alignment horizontal="center" vertical="bottom" textRotation="0" wrapText="true" indent="0" shrinkToFit="false"/>
      <protection locked="true" hidden="false"/>
    </xf>
    <xf numFmtId="165" fontId="14" fillId="4"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8" fillId="4" borderId="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6" fontId="14" fillId="4"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left" vertical="bottom" textRotation="0" wrapText="false" indent="0" shrinkToFit="false"/>
      <protection locked="true" hidden="false"/>
    </xf>
    <xf numFmtId="166" fontId="14" fillId="4" borderId="9"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5" fontId="13" fillId="5"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5" fontId="13" fillId="5" borderId="8" xfId="2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7" fillId="3"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6" fontId="8" fillId="4" borderId="8" xfId="0" applyFont="true" applyBorder="true" applyAlignment="true" applyProtection="false">
      <alignment horizontal="center" vertical="center" textRotation="0" wrapText="false" indent="0" shrinkToFit="false"/>
      <protection locked="true" hidden="false"/>
    </xf>
    <xf numFmtId="168" fontId="8" fillId="4"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8" fontId="14" fillId="4"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7" fillId="3"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6" fontId="8" fillId="6"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8" fontId="7" fillId="3" borderId="15" xfId="0" applyFont="true" applyBorder="true" applyAlignment="true" applyProtection="false">
      <alignment horizontal="center" vertical="center" textRotation="0" wrapText="false" indent="0" shrinkToFit="false"/>
      <protection locked="true" hidden="false"/>
    </xf>
    <xf numFmtId="165" fontId="8" fillId="4" borderId="15"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6" fontId="7" fillId="3" borderId="24" xfId="0" applyFont="true" applyBorder="true" applyAlignment="true" applyProtection="false">
      <alignment horizontal="center" vertical="center" textRotation="0" wrapText="false" indent="0" shrinkToFit="false"/>
      <protection locked="true" hidden="false"/>
    </xf>
    <xf numFmtId="168" fontId="7" fillId="3" borderId="24" xfId="0" applyFont="true" applyBorder="true" applyAlignment="true" applyProtection="false">
      <alignment horizontal="center" vertical="center" textRotation="0" wrapText="false" indent="0" shrinkToFit="false"/>
      <protection locked="true" hidden="false"/>
    </xf>
    <xf numFmtId="165" fontId="8" fillId="4" borderId="24" xfId="0" applyFont="true" applyBorder="true" applyAlignment="true" applyProtection="false">
      <alignment horizontal="center" vertical="bottom"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4" fillId="4"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5" fontId="9" fillId="5"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70" fontId="7" fillId="3" borderId="15"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71" fontId="8" fillId="4" borderId="15" xfId="0" applyFont="true" applyBorder="true" applyAlignment="true" applyProtection="false">
      <alignment horizontal="center" vertical="bottom" textRotation="0" wrapText="false" indent="0" shrinkToFit="false"/>
      <protection locked="true" hidden="false"/>
    </xf>
    <xf numFmtId="171" fontId="7" fillId="3" borderId="15" xfId="0" applyFont="true" applyBorder="true" applyAlignment="true" applyProtection="false">
      <alignment horizontal="center" vertical="bottom" textRotation="0" wrapText="false" indent="0" shrinkToFit="false"/>
      <protection locked="true" hidden="false"/>
    </xf>
    <xf numFmtId="172" fontId="8" fillId="4" borderId="15" xfId="0" applyFont="tru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true" applyProtection="false">
      <alignment horizontal="center" vertical="bottom" textRotation="0" wrapText="false" indent="0" shrinkToFit="false"/>
      <protection locked="true" hidden="false"/>
    </xf>
    <xf numFmtId="170" fontId="7" fillId="3" borderId="8" xfId="0" applyFont="true" applyBorder="true" applyAlignment="true" applyProtection="false">
      <alignment horizontal="center" vertical="bottom" textRotation="0" wrapText="false" indent="0" shrinkToFit="false"/>
      <protection locked="true" hidden="false"/>
    </xf>
    <xf numFmtId="171" fontId="8" fillId="4" borderId="8" xfId="0" applyFont="true" applyBorder="true" applyAlignment="true" applyProtection="false">
      <alignment horizontal="center" vertical="bottom" textRotation="0" wrapText="false" indent="0" shrinkToFit="false"/>
      <protection locked="true" hidden="false"/>
    </xf>
    <xf numFmtId="171" fontId="7" fillId="3" borderId="8" xfId="0" applyFont="true" applyBorder="true" applyAlignment="true" applyProtection="false">
      <alignment horizontal="center" vertical="bottom" textRotation="0" wrapText="false" indent="0" shrinkToFit="false"/>
      <protection locked="true" hidden="false"/>
    </xf>
    <xf numFmtId="172" fontId="8" fillId="4" borderId="8" xfId="0" applyFont="true" applyBorder="true" applyAlignment="true" applyProtection="false">
      <alignment horizontal="center" vertical="bottom" textRotation="0" wrapText="false" indent="0" shrinkToFit="false"/>
      <protection locked="true" hidden="false"/>
    </xf>
    <xf numFmtId="172" fontId="8" fillId="4" borderId="18"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true" applyProtection="false">
      <alignment horizontal="center" vertical="bottom" textRotation="0" wrapText="false" indent="0" shrinkToFit="false"/>
      <protection locked="true" hidden="false"/>
    </xf>
    <xf numFmtId="170" fontId="7" fillId="3" borderId="24"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71" fontId="8" fillId="4" borderId="24" xfId="0" applyFont="true" applyBorder="true" applyAlignment="true" applyProtection="false">
      <alignment horizontal="center" vertical="bottom" textRotation="0" wrapText="false" indent="0" shrinkToFit="false"/>
      <protection locked="true" hidden="false"/>
    </xf>
    <xf numFmtId="171" fontId="7" fillId="3" borderId="24" xfId="0" applyFont="true" applyBorder="true" applyAlignment="true" applyProtection="false">
      <alignment horizontal="center" vertical="bottom" textRotation="0" wrapText="false" indent="0" shrinkToFit="false"/>
      <protection locked="true" hidden="false"/>
    </xf>
    <xf numFmtId="172" fontId="8" fillId="4" borderId="24" xfId="0" applyFont="true" applyBorder="true" applyAlignment="true" applyProtection="false">
      <alignment horizontal="center" vertical="bottom" textRotation="0" wrapText="false" indent="0" shrinkToFit="false"/>
      <protection locked="true" hidden="false"/>
    </xf>
    <xf numFmtId="172" fontId="8" fillId="4"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70" fontId="7" fillId="3" borderId="15" xfId="0" applyFont="true" applyBorder="true" applyAlignment="true" applyProtection="false">
      <alignment horizontal="center"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false" indent="0" shrinkToFit="false"/>
      <protection locked="true" hidden="false"/>
    </xf>
    <xf numFmtId="168" fontId="7" fillId="3" borderId="16" xfId="19" applyFont="true" applyBorder="true" applyAlignment="true" applyProtection="true">
      <alignment horizontal="center" vertical="center" textRotation="0" wrapText="false" indent="0" shrinkToFit="false"/>
      <protection locked="true" hidden="false"/>
    </xf>
    <xf numFmtId="169" fontId="17" fillId="3" borderId="14" xfId="19" applyFont="true" applyBorder="true" applyAlignment="true" applyProtection="true">
      <alignment horizontal="center" vertical="center" textRotation="0" wrapText="false" indent="0" shrinkToFit="false"/>
      <protection locked="true" hidden="false"/>
    </xf>
    <xf numFmtId="169" fontId="7" fillId="3" borderId="15" xfId="19" applyFont="true" applyBorder="true" applyAlignment="true" applyProtection="true">
      <alignment horizontal="center" vertical="center" textRotation="0" wrapText="false" indent="0" shrinkToFit="false"/>
      <protection locked="true" hidden="false"/>
    </xf>
    <xf numFmtId="168" fontId="7" fillId="3" borderId="15" xfId="19" applyFont="true" applyBorder="true" applyAlignment="true" applyProtection="true">
      <alignment horizontal="center" vertical="center" textRotation="0" wrapText="false" indent="0" shrinkToFit="false"/>
      <protection locked="true" hidden="false"/>
    </xf>
    <xf numFmtId="166" fontId="8" fillId="4" borderId="16" xfId="19" applyFont="true" applyBorder="true" applyAlignment="true" applyProtection="true">
      <alignment horizontal="center" vertical="center" textRotation="0" wrapText="false" indent="0" shrinkToFit="false"/>
      <protection locked="true" hidden="false"/>
    </xf>
    <xf numFmtId="166" fontId="7" fillId="3" borderId="14" xfId="19" applyFont="true" applyBorder="true" applyAlignment="true" applyProtection="true">
      <alignment horizontal="center" vertical="center" textRotation="0" wrapText="false" indent="0" shrinkToFit="false"/>
      <protection locked="true" hidden="false"/>
    </xf>
    <xf numFmtId="166" fontId="7" fillId="3" borderId="15" xfId="19" applyFont="true" applyBorder="true" applyAlignment="true" applyProtection="true">
      <alignment horizontal="center" vertical="center" textRotation="0" wrapText="false" indent="0" shrinkToFit="false"/>
      <protection locked="true" hidden="false"/>
    </xf>
    <xf numFmtId="169" fontId="7" fillId="3" borderId="15" xfId="0" applyFont="true" applyBorder="true" applyAlignment="true" applyProtection="false">
      <alignment horizontal="center" vertical="center" textRotation="0" wrapText="false" indent="0" shrinkToFit="false"/>
      <protection locked="true" hidden="false"/>
    </xf>
    <xf numFmtId="169" fontId="14" fillId="4" borderId="16" xfId="0" applyFont="true" applyBorder="true" applyAlignment="true" applyProtection="false">
      <alignment horizontal="center" vertical="center" textRotation="0" wrapText="false" indent="0" shrinkToFit="false"/>
      <protection locked="true" hidden="false"/>
    </xf>
    <xf numFmtId="168" fontId="8" fillId="4" borderId="14" xfId="20" applyFont="true" applyBorder="true" applyAlignment="true" applyProtection="false">
      <alignment horizontal="center" vertical="center" textRotation="0" wrapText="false" indent="0" shrinkToFit="false"/>
      <protection locked="true" hidden="false"/>
    </xf>
    <xf numFmtId="166" fontId="8" fillId="4" borderId="15" xfId="20" applyFont="true" applyBorder="true" applyAlignment="true" applyProtection="false">
      <alignment horizontal="center" vertical="center" textRotation="0" wrapText="false" indent="0" shrinkToFit="false"/>
      <protection locked="true" hidden="false"/>
    </xf>
    <xf numFmtId="168" fontId="8" fillId="4" borderId="15" xfId="20" applyFont="true" applyBorder="true" applyAlignment="true" applyProtection="false">
      <alignment horizontal="center" vertical="center" textRotation="0" wrapText="false" indent="0" shrinkToFit="false"/>
      <protection locked="true" hidden="false"/>
    </xf>
    <xf numFmtId="165" fontId="9" fillId="5" borderId="15" xfId="20" applyFont="true" applyBorder="true" applyAlignment="true" applyProtection="false">
      <alignment horizontal="general" vertical="center" textRotation="0" wrapText="false" indent="0" shrinkToFit="false"/>
      <protection locked="true" hidden="false"/>
    </xf>
    <xf numFmtId="165" fontId="9" fillId="5" borderId="16" xfId="20" applyFont="true" applyBorder="true" applyAlignment="true" applyProtection="false">
      <alignment horizontal="general" vertical="center" textRotation="0" wrapText="false" indent="0" shrinkToFit="false"/>
      <protection locked="true" hidden="false"/>
    </xf>
    <xf numFmtId="170" fontId="7" fillId="3" borderId="8" xfId="0" applyFont="true" applyBorder="true" applyAlignment="true" applyProtection="false">
      <alignment horizontal="center" vertical="center" textRotation="0" wrapText="false" indent="0" shrinkToFit="false"/>
      <protection locked="true" hidden="false"/>
    </xf>
    <xf numFmtId="169" fontId="7" fillId="3" borderId="8" xfId="0" applyFont="true" applyBorder="true" applyAlignment="true" applyProtection="false">
      <alignment horizontal="center" vertical="center" textRotation="0" wrapText="false" indent="0" shrinkToFit="false"/>
      <protection locked="true" hidden="false"/>
    </xf>
    <xf numFmtId="168" fontId="8" fillId="4" borderId="17" xfId="20" applyFont="true" applyBorder="true" applyAlignment="true" applyProtection="false">
      <alignment horizontal="center" vertical="center" textRotation="0" wrapText="false" indent="0" shrinkToFit="false"/>
      <protection locked="true" hidden="false"/>
    </xf>
    <xf numFmtId="166" fontId="8" fillId="4" borderId="8" xfId="20" applyFont="true" applyBorder="true" applyAlignment="true" applyProtection="false">
      <alignment horizontal="center" vertical="center" textRotation="0" wrapText="false" indent="0" shrinkToFit="false"/>
      <protection locked="true" hidden="false"/>
    </xf>
    <xf numFmtId="166" fontId="8" fillId="4" borderId="8" xfId="20" applyFont="true" applyBorder="true" applyAlignment="true" applyProtection="false">
      <alignment horizontal="center" vertical="bottom" textRotation="0" wrapText="false" indent="0" shrinkToFit="false"/>
      <protection locked="true" hidden="false"/>
    </xf>
    <xf numFmtId="168" fontId="8" fillId="4" borderId="8" xfId="20" applyFont="true" applyBorder="true" applyAlignment="true" applyProtection="false">
      <alignment horizontal="center" vertical="bottom" textRotation="0" wrapText="false" indent="0" shrinkToFit="false"/>
      <protection locked="true" hidden="false"/>
    </xf>
    <xf numFmtId="165" fontId="9" fillId="5" borderId="8" xfId="20" applyFont="true" applyBorder="true" applyAlignment="true" applyProtection="false">
      <alignment horizontal="general" vertical="center" textRotation="0" wrapText="false" indent="0" shrinkToFit="false"/>
      <protection locked="true" hidden="false"/>
    </xf>
    <xf numFmtId="165" fontId="9" fillId="5" borderId="18" xfId="20" applyFont="true" applyBorder="true" applyAlignment="true" applyProtection="false">
      <alignment horizontal="general" vertical="center" textRotation="0" wrapText="false" indent="0" shrinkToFit="false"/>
      <protection locked="true" hidden="false"/>
    </xf>
    <xf numFmtId="166" fontId="8" fillId="4" borderId="17" xfId="2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70" fontId="7" fillId="3" borderId="24" xfId="0" applyFont="true" applyBorder="true" applyAlignment="true" applyProtection="false">
      <alignment horizontal="center" vertical="center" textRotation="0" wrapText="false" indent="0" shrinkToFit="false"/>
      <protection locked="true" hidden="false"/>
    </xf>
    <xf numFmtId="166" fontId="7" fillId="3" borderId="31" xfId="0" applyFont="true" applyBorder="true" applyAlignment="true" applyProtection="false">
      <alignment horizontal="center" vertical="center" textRotation="0" wrapText="false" indent="0" shrinkToFit="false"/>
      <protection locked="true" hidden="false"/>
    </xf>
    <xf numFmtId="168" fontId="7" fillId="3" borderId="25" xfId="19" applyFont="true" applyBorder="true" applyAlignment="true" applyProtection="true">
      <alignment horizontal="center" vertical="center" textRotation="0" wrapText="false" indent="0" shrinkToFit="false"/>
      <protection locked="true" hidden="false"/>
    </xf>
    <xf numFmtId="169" fontId="17" fillId="3" borderId="31" xfId="19" applyFont="true" applyBorder="true" applyAlignment="true" applyProtection="true">
      <alignment horizontal="center" vertical="center" textRotation="0" wrapText="false" indent="0" shrinkToFit="false"/>
      <protection locked="true" hidden="false"/>
    </xf>
    <xf numFmtId="169" fontId="7" fillId="3" borderId="32" xfId="19" applyFont="true" applyBorder="true" applyAlignment="true" applyProtection="true">
      <alignment horizontal="center" vertical="center" textRotation="0" wrapText="false" indent="0" shrinkToFit="false"/>
      <protection locked="true" hidden="false"/>
    </xf>
    <xf numFmtId="168" fontId="7" fillId="3" borderId="32" xfId="19" applyFont="true" applyBorder="true" applyAlignment="true" applyProtection="true">
      <alignment horizontal="center" vertical="center" textRotation="0" wrapText="false" indent="0" shrinkToFit="false"/>
      <protection locked="true" hidden="false"/>
    </xf>
    <xf numFmtId="166" fontId="8" fillId="4" borderId="25" xfId="19" applyFont="true" applyBorder="true" applyAlignment="true" applyProtection="true">
      <alignment horizontal="center" vertical="center" textRotation="0" wrapText="false" indent="0" shrinkToFit="false"/>
      <protection locked="true" hidden="false"/>
    </xf>
    <xf numFmtId="166" fontId="7" fillId="3" borderId="31" xfId="19" applyFont="true" applyBorder="true" applyAlignment="true" applyProtection="true">
      <alignment horizontal="center" vertical="center" textRotation="0" wrapText="false" indent="0" shrinkToFit="false"/>
      <protection locked="true" hidden="false"/>
    </xf>
    <xf numFmtId="166" fontId="7" fillId="3" borderId="32" xfId="19" applyFont="true" applyBorder="true" applyAlignment="true" applyProtection="true">
      <alignment horizontal="center" vertical="center" textRotation="0" wrapText="false" indent="0" shrinkToFit="false"/>
      <protection locked="true" hidden="false"/>
    </xf>
    <xf numFmtId="169" fontId="7" fillId="3" borderId="24" xfId="0" applyFont="true" applyBorder="true" applyAlignment="true" applyProtection="false">
      <alignment horizontal="center" vertical="center" textRotation="0" wrapText="false" indent="0" shrinkToFit="false"/>
      <protection locked="true" hidden="false"/>
    </xf>
    <xf numFmtId="169" fontId="14" fillId="4" borderId="25" xfId="0" applyFont="true" applyBorder="true" applyAlignment="true" applyProtection="false">
      <alignment horizontal="center" vertical="center" textRotation="0" wrapText="false" indent="0" shrinkToFit="false"/>
      <protection locked="true" hidden="false"/>
    </xf>
    <xf numFmtId="166" fontId="8" fillId="4" borderId="23" xfId="20" applyFont="true" applyBorder="true" applyAlignment="true" applyProtection="false">
      <alignment horizontal="center" vertical="center" textRotation="0" wrapText="false" indent="0" shrinkToFit="false"/>
      <protection locked="true" hidden="false"/>
    </xf>
    <xf numFmtId="166" fontId="8" fillId="4" borderId="24" xfId="20" applyFont="true" applyBorder="true" applyAlignment="true" applyProtection="false">
      <alignment horizontal="center" vertical="center" textRotation="0" wrapText="false" indent="0" shrinkToFit="false"/>
      <protection locked="true" hidden="false"/>
    </xf>
    <xf numFmtId="166" fontId="8" fillId="4" borderId="24" xfId="20" applyFont="true" applyBorder="true" applyAlignment="true" applyProtection="false">
      <alignment horizontal="center" vertical="bottom" textRotation="0" wrapText="false" indent="0" shrinkToFit="false"/>
      <protection locked="true" hidden="false"/>
    </xf>
    <xf numFmtId="168" fontId="8" fillId="4" borderId="24" xfId="20" applyFont="true" applyBorder="true" applyAlignment="true" applyProtection="false">
      <alignment horizontal="center" vertical="bottom" textRotation="0" wrapText="false" indent="0" shrinkToFit="false"/>
      <protection locked="true" hidden="false"/>
    </xf>
    <xf numFmtId="165" fontId="9" fillId="5" borderId="24" xfId="20" applyFont="true" applyBorder="true" applyAlignment="true" applyProtection="false">
      <alignment horizontal="general" vertical="center" textRotation="0" wrapText="false" indent="0" shrinkToFit="false"/>
      <protection locked="true" hidden="false"/>
    </xf>
    <xf numFmtId="165" fontId="9" fillId="5" borderId="29"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20" fillId="0" borderId="8" xfId="2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true" applyProtection="false">
      <alignment horizontal="left" vertical="bottom" textRotation="0" wrapText="false" indent="0" shrinkToFit="false"/>
      <protection locked="true" hidden="false"/>
    </xf>
    <xf numFmtId="165" fontId="13" fillId="5" borderId="8" xfId="2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true" applyProtection="false">
      <alignment horizontal="left" vertical="bottom" textRotation="0" wrapText="false" indent="0" shrinkToFit="false"/>
      <protection locked="true" hidden="false"/>
    </xf>
    <xf numFmtId="164" fontId="22" fillId="0" borderId="33" xfId="20" applyFont="true" applyBorder="true" applyAlignment="false" applyProtection="false">
      <alignment horizontal="general" vertical="bottom" textRotation="0" wrapText="false" indent="0" shrinkToFit="false"/>
      <protection locked="true" hidden="false"/>
    </xf>
    <xf numFmtId="164" fontId="23" fillId="0" borderId="34" xfId="2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24" fillId="0" borderId="34" xfId="2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24" fillId="0" borderId="36"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25" fillId="0" borderId="36"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8" fontId="26" fillId="3"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6" fillId="3" borderId="0" xfId="20" applyFont="true" applyBorder="true" applyAlignment="false" applyProtection="false">
      <alignment horizontal="general" vertical="bottom" textRotation="0" wrapText="false" indent="0" shrinkToFit="false"/>
      <protection locked="true" hidden="false"/>
    </xf>
    <xf numFmtId="164" fontId="25" fillId="0" borderId="38" xfId="20" applyFont="true" applyBorder="true" applyAlignment="true" applyProtection="false">
      <alignment horizontal="left" vertical="bottom" textRotation="0" wrapText="false" indent="0" shrinkToFit="false"/>
      <protection locked="true" hidden="false"/>
    </xf>
    <xf numFmtId="164" fontId="23" fillId="0" borderId="39" xfId="20" applyFont="true" applyBorder="true" applyAlignment="false" applyProtection="false">
      <alignment horizontal="general" vertical="bottom" textRotation="0" wrapText="false" indent="0" shrinkToFit="false"/>
      <protection locked="true" hidden="false"/>
    </xf>
    <xf numFmtId="164" fontId="23" fillId="0" borderId="40" xfId="20" applyFont="true" applyBorder="true" applyAlignment="false" applyProtection="false">
      <alignment horizontal="general" vertical="bottom" textRotation="0" wrapText="false" indent="0" shrinkToFit="false"/>
      <protection locked="true" hidden="false"/>
    </xf>
    <xf numFmtId="164" fontId="25" fillId="0" borderId="38" xfId="20" applyFont="true" applyBorder="true" applyAlignment="false" applyProtection="false">
      <alignment horizontal="general" vertical="bottom" textRotation="0" wrapText="false" indent="0" shrinkToFit="false"/>
      <protection locked="true" hidden="false"/>
    </xf>
    <xf numFmtId="164" fontId="25" fillId="0" borderId="39" xfId="20" applyFont="true" applyBorder="true" applyAlignment="true" applyProtection="false">
      <alignment horizontal="center" vertical="bottom" textRotation="0" wrapText="false" indent="0" shrinkToFit="false"/>
      <protection locked="true" hidden="false"/>
    </xf>
    <xf numFmtId="164" fontId="25" fillId="0" borderId="2" xfId="20" applyFont="true" applyBorder="true" applyAlignment="false" applyProtection="false">
      <alignment horizontal="general" vertical="bottom" textRotation="0" wrapText="false" indent="0" shrinkToFit="false"/>
      <protection locked="true" hidden="false"/>
    </xf>
    <xf numFmtId="164" fontId="23" fillId="0" borderId="3" xfId="20" applyFont="tru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5" fillId="0" borderId="3" xfId="20" applyFont="true" applyBorder="true" applyAlignment="true" applyProtection="false">
      <alignment horizontal="center" vertical="bottom" textRotation="0" wrapText="false" indent="0" shrinkToFit="false"/>
      <protection locked="true" hidden="false"/>
    </xf>
    <xf numFmtId="164" fontId="25"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center" vertical="bottom" textRotation="0" wrapText="false" indent="0" shrinkToFit="false"/>
      <protection locked="true" hidden="false"/>
    </xf>
    <xf numFmtId="164" fontId="25" fillId="0" borderId="7" xfId="20" applyFont="true" applyBorder="true" applyAlignment="true" applyProtection="false">
      <alignment horizontal="center" vertical="bottom" textRotation="0" wrapText="false" indent="0" shrinkToFit="false"/>
      <protection locked="true" hidden="false"/>
    </xf>
    <xf numFmtId="164" fontId="24" fillId="0" borderId="38" xfId="20" applyFont="true" applyBorder="true" applyAlignment="true" applyProtection="false">
      <alignment horizontal="center" vertical="bottom" textRotation="0" wrapText="false" indent="0" shrinkToFit="false"/>
      <protection locked="true" hidden="false"/>
    </xf>
    <xf numFmtId="164" fontId="24" fillId="0" borderId="39" xfId="20" applyFont="true" applyBorder="true" applyAlignment="true" applyProtection="false">
      <alignment horizontal="center" vertical="bottom" textRotation="0" wrapText="false" indent="0" shrinkToFit="false"/>
      <protection locked="true" hidden="false"/>
    </xf>
    <xf numFmtId="164" fontId="24" fillId="0" borderId="40" xfId="20" applyFont="true" applyBorder="true" applyAlignment="true" applyProtection="false">
      <alignment horizontal="center" vertical="bottom" textRotation="0" wrapText="false" indent="0" shrinkToFit="false"/>
      <protection locked="true" hidden="false"/>
    </xf>
    <xf numFmtId="164" fontId="24" fillId="0" borderId="39" xfId="20" applyFont="true" applyBorder="true" applyAlignment="true" applyProtection="false">
      <alignment horizontal="center" vertical="bottom" textRotation="0" wrapText="false" indent="0" shrinkToFit="false"/>
      <protection locked="true" hidden="false"/>
    </xf>
    <xf numFmtId="164" fontId="25" fillId="0" borderId="36" xfId="20" applyFont="true" applyBorder="true" applyAlignment="false" applyProtection="false">
      <alignment horizontal="general" vertical="bottom" textRotation="0" wrapText="false" indent="0" shrinkToFit="false"/>
      <protection locked="true" hidden="false"/>
    </xf>
    <xf numFmtId="168" fontId="28" fillId="2" borderId="2" xfId="20" applyFont="true" applyBorder="true" applyAlignment="true" applyProtection="false">
      <alignment horizontal="center" vertical="bottom" textRotation="0" wrapText="false" indent="0" shrinkToFit="false"/>
      <protection locked="true" hidden="false"/>
    </xf>
    <xf numFmtId="165" fontId="28" fillId="2" borderId="0" xfId="20" applyFont="true" applyBorder="true" applyAlignment="true" applyProtection="false">
      <alignment horizontal="center" vertical="bottom" textRotation="0" wrapText="false" indent="0" shrinkToFit="false"/>
      <protection locked="true" hidden="false"/>
    </xf>
    <xf numFmtId="165" fontId="28" fillId="2" borderId="3" xfId="20" applyFont="true" applyBorder="true" applyAlignment="true" applyProtection="false">
      <alignment horizontal="center" vertical="bottom" textRotation="0" wrapText="false" indent="0" shrinkToFit="false"/>
      <protection locked="true" hidden="false"/>
    </xf>
    <xf numFmtId="174" fontId="28" fillId="2" borderId="2" xfId="20" applyFont="true" applyBorder="true" applyAlignment="true" applyProtection="false">
      <alignment horizontal="center" vertical="bottom" textRotation="0" wrapText="false" indent="0" shrinkToFit="false"/>
      <protection locked="true" hidden="false"/>
    </xf>
    <xf numFmtId="174" fontId="28" fillId="2" borderId="0" xfId="20" applyFont="true" applyBorder="true" applyAlignment="true" applyProtection="false">
      <alignment horizontal="center" vertical="bottom" textRotation="0" wrapText="false" indent="0" shrinkToFit="false"/>
      <protection locked="true" hidden="false"/>
    </xf>
    <xf numFmtId="174" fontId="28" fillId="2" borderId="3" xfId="20" applyFont="true" applyBorder="true" applyAlignment="true" applyProtection="false">
      <alignment horizontal="center" vertical="bottom" textRotation="0" wrapText="false" indent="0" shrinkToFit="false"/>
      <protection locked="true" hidden="false"/>
    </xf>
    <xf numFmtId="164" fontId="24" fillId="7" borderId="41" xfId="20" applyFont="true" applyBorder="true" applyAlignment="true" applyProtection="false">
      <alignment horizontal="center" vertical="bottom" textRotation="0" wrapText="false" indent="0" shrinkToFit="false"/>
      <protection locked="true" hidden="false"/>
    </xf>
    <xf numFmtId="164" fontId="23" fillId="0" borderId="36" xfId="20" applyFont="true" applyBorder="true" applyAlignment="false" applyProtection="false">
      <alignment horizontal="general" vertical="bottom" textRotation="0" wrapText="false" indent="0" shrinkToFit="false"/>
      <protection locked="true" hidden="false"/>
    </xf>
    <xf numFmtId="164" fontId="25" fillId="0" borderId="36"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24" fillId="7" borderId="36" xfId="20" applyFont="true" applyBorder="true" applyAlignment="false" applyProtection="false">
      <alignment horizontal="general" vertical="bottom" textRotation="0" wrapText="false" indent="0" shrinkToFit="false"/>
      <protection locked="true" hidden="false"/>
    </xf>
    <xf numFmtId="168" fontId="28" fillId="7" borderId="5" xfId="20" applyFont="true" applyBorder="true" applyAlignment="true" applyProtection="false">
      <alignment horizontal="center" vertical="bottom" textRotation="0" wrapText="false" indent="0" shrinkToFit="false"/>
      <protection locked="true" hidden="false"/>
    </xf>
    <xf numFmtId="165" fontId="28" fillId="7" borderId="6" xfId="20" applyFont="true" applyBorder="true" applyAlignment="true" applyProtection="false">
      <alignment horizontal="center" vertical="bottom" textRotation="0" wrapText="false" indent="0" shrinkToFit="false"/>
      <protection locked="true" hidden="false"/>
    </xf>
    <xf numFmtId="165" fontId="28" fillId="7" borderId="7" xfId="20" applyFont="true" applyBorder="true" applyAlignment="true" applyProtection="false">
      <alignment horizontal="center" vertical="bottom" textRotation="0" wrapText="false" indent="0" shrinkToFit="false"/>
      <protection locked="true" hidden="false"/>
    </xf>
    <xf numFmtId="174" fontId="29" fillId="5" borderId="5" xfId="20" applyFont="true" applyBorder="true" applyAlignment="true" applyProtection="false">
      <alignment horizontal="center" vertical="bottom" textRotation="0" wrapText="false" indent="0" shrinkToFit="false"/>
      <protection locked="true" hidden="false"/>
    </xf>
    <xf numFmtId="174" fontId="26" fillId="7" borderId="6" xfId="20" applyFont="true" applyBorder="true" applyAlignment="true" applyProtection="false">
      <alignment horizontal="center" vertical="bottom" textRotation="0" wrapText="false" indent="0" shrinkToFit="false"/>
      <protection locked="true" hidden="false"/>
    </xf>
    <xf numFmtId="174" fontId="28" fillId="7" borderId="6" xfId="20" applyFont="true" applyBorder="true" applyAlignment="true" applyProtection="false">
      <alignment horizontal="center" vertical="bottom" textRotation="0" wrapText="false" indent="0" shrinkToFit="false"/>
      <protection locked="true" hidden="false"/>
    </xf>
    <xf numFmtId="174" fontId="28" fillId="7" borderId="7" xfId="20" applyFont="true" applyBorder="true" applyAlignment="true" applyProtection="false">
      <alignment horizontal="center" vertical="bottom" textRotation="0" wrapText="false" indent="0" shrinkToFit="false"/>
      <protection locked="true" hidden="false"/>
    </xf>
    <xf numFmtId="164" fontId="24" fillId="0" borderId="36" xfId="20" applyFont="true" applyBorder="true" applyAlignment="true" applyProtection="false">
      <alignment horizontal="right" vertical="bottom" textRotation="0" wrapText="false" indent="0" shrinkToFit="false"/>
      <protection locked="true" hidden="false"/>
    </xf>
    <xf numFmtId="174" fontId="29" fillId="0" borderId="8" xfId="20" applyFont="true" applyBorder="true" applyAlignment="true" applyProtection="false">
      <alignment horizontal="center" vertical="bottom" textRotation="0" wrapText="false" indent="0" shrinkToFit="false"/>
      <protection locked="true" hidden="false"/>
    </xf>
    <xf numFmtId="166" fontId="29" fillId="0" borderId="8" xfId="20" applyFont="true" applyBorder="true" applyAlignment="false" applyProtection="false">
      <alignment horizontal="general" vertical="bottom" textRotation="0" wrapText="false" indent="0" shrinkToFit="false"/>
      <protection locked="true" hidden="false"/>
    </xf>
    <xf numFmtId="164" fontId="24" fillId="0" borderId="42" xfId="20" applyFont="true" applyBorder="true" applyAlignment="true" applyProtection="false">
      <alignment horizontal="right" vertical="bottom" textRotation="0" wrapText="false" indent="0" shrinkToFit="false"/>
      <protection locked="true" hidden="false"/>
    </xf>
    <xf numFmtId="166" fontId="29" fillId="0" borderId="43" xfId="20" applyFont="true" applyBorder="true" applyAlignment="true" applyProtection="false">
      <alignment horizontal="center" vertical="bottom" textRotation="0" wrapText="false" indent="0" shrinkToFit="false"/>
      <protection locked="true" hidden="false"/>
    </xf>
    <xf numFmtId="164" fontId="30" fillId="0" borderId="44" xfId="2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true" indent="0" shrinkToFit="false"/>
      <protection locked="true" hidden="false"/>
    </xf>
    <xf numFmtId="167" fontId="9" fillId="0" borderId="47" xfId="0" applyFont="true" applyBorder="true" applyAlignment="true" applyProtection="false">
      <alignment horizontal="center" vertical="bottom" textRotation="0" wrapText="true" indent="0" shrinkToFit="false"/>
      <protection locked="true" hidden="false"/>
    </xf>
    <xf numFmtId="164" fontId="7" fillId="3" borderId="48" xfId="0" applyFont="true" applyBorder="true" applyAlignment="true" applyProtection="false">
      <alignment horizontal="center" vertical="center" textRotation="0" wrapText="false" indent="0" shrinkToFit="false"/>
      <protection locked="true" hidden="false"/>
    </xf>
    <xf numFmtId="166" fontId="7" fillId="3" borderId="49" xfId="0" applyFont="true" applyBorder="true" applyAlignment="true" applyProtection="false">
      <alignment horizontal="center" vertical="center" textRotation="0" wrapText="false" indent="0" shrinkToFit="false"/>
      <protection locked="true" hidden="false"/>
    </xf>
    <xf numFmtId="168" fontId="7" fillId="3" borderId="49"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3" borderId="5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right" vertical="center" textRotation="0" wrapText="false" indent="0" shrinkToFit="false"/>
      <protection locked="true" hidden="false"/>
    </xf>
    <xf numFmtId="168" fontId="8" fillId="4" borderId="17"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6" fillId="6" borderId="18" xfId="0" applyFont="true" applyBorder="true" applyAlignment="true" applyProtection="false">
      <alignment horizontal="center" vertical="center" textRotation="0" wrapText="false" indent="0" shrinkToFit="false"/>
      <protection locked="true" hidden="false"/>
    </xf>
    <xf numFmtId="165" fontId="6" fillId="5" borderId="18" xfId="0" applyFont="true" applyBorder="tru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7" fillId="3" borderId="1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right"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5" fontId="6" fillId="5" borderId="29"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0" fillId="0" borderId="8" xfId="20" applyFont="true" applyBorder="true" applyAlignment="true" applyProtection="false">
      <alignment horizontal="left" vertical="bottom" textRotation="0" wrapText="true" indent="0" shrinkToFit="false"/>
      <protection locked="true" hidden="false"/>
    </xf>
    <xf numFmtId="165" fontId="13" fillId="5" borderId="8"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6" fontId="7" fillId="3" borderId="57" xfId="0" applyFont="true" applyBorder="true" applyAlignment="true" applyProtection="false">
      <alignment horizontal="center" vertical="center" textRotation="0" wrapText="false" indent="0" shrinkToFit="false"/>
      <protection locked="true" hidden="false"/>
    </xf>
    <xf numFmtId="166" fontId="7" fillId="3" borderId="27" xfId="0" applyFont="true" applyBorder="true" applyAlignment="true" applyProtection="false">
      <alignment horizontal="center" vertical="center" textRotation="0" wrapText="false" indent="0" shrinkToFit="false"/>
      <protection locked="true" hidden="false"/>
    </xf>
    <xf numFmtId="166" fontId="7" fillId="3" borderId="16" xfId="0" applyFont="true" applyBorder="true" applyAlignment="true" applyProtection="false">
      <alignment horizontal="center" vertical="center" textRotation="0" wrapText="false" indent="0" shrinkToFit="false"/>
      <protection locked="true" hidden="false"/>
    </xf>
    <xf numFmtId="166" fontId="7" fillId="3" borderId="58" xfId="0" applyFont="true" applyBorder="true" applyAlignment="true" applyProtection="false">
      <alignment horizontal="center" vertical="center" textRotation="0" wrapText="false" indent="0" shrinkToFit="false"/>
      <protection locked="true" hidden="false"/>
    </xf>
    <xf numFmtId="166" fontId="7" fillId="3" borderId="25" xfId="0" applyFont="true" applyBorder="true" applyAlignment="true" applyProtection="false">
      <alignment horizontal="center" vertical="center" textRotation="0" wrapText="false" indent="0" shrinkToFit="false"/>
      <protection locked="true" hidden="false"/>
    </xf>
    <xf numFmtId="166" fontId="9" fillId="4" borderId="8"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5" fontId="8" fillId="8" borderId="48" xfId="0" applyFont="true" applyBorder="true" applyAlignment="true" applyProtection="false">
      <alignment horizontal="center" vertical="center" textRotation="0" wrapText="false" indent="0" shrinkToFit="false"/>
      <protection locked="true" hidden="false"/>
    </xf>
    <xf numFmtId="166" fontId="8" fillId="4" borderId="59" xfId="0" applyFont="true" applyBorder="true" applyAlignment="true" applyProtection="false">
      <alignment horizontal="center" vertical="center" textRotation="0" wrapText="false" indent="0" shrinkToFit="false"/>
      <protection locked="true" hidden="false"/>
    </xf>
    <xf numFmtId="165" fontId="13" fillId="5" borderId="18" xfId="20" applyFont="true" applyBorder="true" applyAlignment="true" applyProtection="false">
      <alignment horizontal="general" vertical="center" textRotation="0" wrapText="false" indent="0" shrinkToFit="false"/>
      <protection locked="true" hidden="false"/>
    </xf>
    <xf numFmtId="165" fontId="8" fillId="8" borderId="17"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5" fontId="8" fillId="8" borderId="23" xfId="0" applyFont="true" applyBorder="true" applyAlignment="true" applyProtection="false">
      <alignment horizontal="center" vertical="center" textRotation="0" wrapText="false" indent="0" shrinkToFit="false"/>
      <protection locked="true" hidden="false"/>
    </xf>
    <xf numFmtId="166" fontId="8" fillId="4" borderId="32" xfId="0" applyFont="true" applyBorder="true" applyAlignment="true" applyProtection="false">
      <alignment horizontal="center" vertical="center" textRotation="0" wrapText="false" indent="0" shrinkToFit="false"/>
      <protection locked="true" hidden="false"/>
    </xf>
    <xf numFmtId="165" fontId="13" fillId="5" borderId="29" xfId="20" applyFont="true" applyBorder="true" applyAlignment="true" applyProtection="false">
      <alignment horizontal="general" vertical="center" textRotation="0" wrapText="false" indent="0" shrinkToFit="false"/>
      <protection locked="true" hidden="false"/>
    </xf>
    <xf numFmtId="171" fontId="8" fillId="4" borderId="15" xfId="0" applyFont="true" applyBorder="true" applyAlignment="true" applyProtection="false">
      <alignment horizontal="center" vertical="center" textRotation="0" wrapText="false" indent="0" shrinkToFit="false"/>
      <protection locked="true" hidden="false"/>
    </xf>
    <xf numFmtId="167" fontId="7" fillId="3" borderId="16" xfId="0" applyFont="true" applyBorder="true" applyAlignment="true" applyProtection="false">
      <alignment horizontal="center" vertical="center" textRotation="0" wrapText="false" indent="0" shrinkToFit="false"/>
      <protection locked="true" hidden="false"/>
    </xf>
    <xf numFmtId="167" fontId="7" fillId="3" borderId="18" xfId="0" applyFont="true" applyBorder="true" applyAlignment="true" applyProtection="false">
      <alignment horizontal="center" vertical="center" textRotation="0" wrapText="false" indent="0" shrinkToFit="false"/>
      <protection locked="true" hidden="false"/>
    </xf>
    <xf numFmtId="171" fontId="8" fillId="4" borderId="32" xfId="0" applyFont="true" applyBorder="true" applyAlignment="true" applyProtection="false">
      <alignment horizontal="center" vertical="center" textRotation="0" wrapText="false" indent="0" shrinkToFit="false"/>
      <protection locked="true" hidden="false"/>
    </xf>
    <xf numFmtId="167" fontId="7" fillId="3" borderId="29"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9" fontId="8" fillId="4" borderId="15" xfId="0" applyFont="true" applyBorder="true" applyAlignment="true" applyProtection="false">
      <alignment horizontal="center" vertical="center" textRotation="0" wrapText="false" indent="0" shrinkToFit="false"/>
      <protection locked="true" hidden="false"/>
    </xf>
    <xf numFmtId="171" fontId="17" fillId="3" borderId="15" xfId="0" applyFont="true" applyBorder="true" applyAlignment="true" applyProtection="false">
      <alignment horizontal="center" vertical="bottom" textRotation="0" wrapText="false" indent="0" shrinkToFit="false"/>
      <protection locked="true" hidden="false"/>
    </xf>
    <xf numFmtId="165" fontId="13" fillId="5" borderId="16" xfId="2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9" fontId="8" fillId="4"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bottom"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9" fontId="8" fillId="4" borderId="24" xfId="0" applyFont="true" applyBorder="true" applyAlignment="true" applyProtection="false">
      <alignment horizontal="center" vertical="center" textRotation="0" wrapText="false" indent="0" shrinkToFit="false"/>
      <protection locked="true" hidden="false"/>
    </xf>
    <xf numFmtId="171" fontId="17" fillId="3" borderId="24" xfId="0" applyFont="true" applyBorder="true" applyAlignment="true" applyProtection="false">
      <alignment horizontal="center" vertical="bottom" textRotation="0" wrapText="false" indent="0" shrinkToFit="false"/>
      <protection locked="true" hidden="false"/>
    </xf>
    <xf numFmtId="175" fontId="8" fillId="4" borderId="15" xfId="0" applyFont="true" applyBorder="true" applyAlignment="true" applyProtection="false">
      <alignment horizontal="center" vertical="center" textRotation="0" wrapText="false" indent="0" shrinkToFit="false"/>
      <protection locked="true" hidden="false"/>
    </xf>
    <xf numFmtId="175" fontId="17" fillId="3" borderId="15" xfId="0" applyFont="true" applyBorder="true" applyAlignment="true" applyProtection="false">
      <alignment horizontal="center" vertical="bottom" textRotation="0" wrapText="false" indent="0" shrinkToFit="false"/>
      <protection locked="true" hidden="false"/>
    </xf>
    <xf numFmtId="175" fontId="17" fillId="3" borderId="8" xfId="0" applyFont="true" applyBorder="true" applyAlignment="true" applyProtection="false">
      <alignment horizontal="center" vertical="bottom" textRotation="0" wrapText="false" indent="0" shrinkToFit="false"/>
      <protection locked="true" hidden="false"/>
    </xf>
    <xf numFmtId="175" fontId="17" fillId="3" borderId="2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64</xdr:row>
      <xdr:rowOff>152640</xdr:rowOff>
    </xdr:from>
    <xdr:to>
      <xdr:col>2</xdr:col>
      <xdr:colOff>1088280</xdr:colOff>
      <xdr:row>84</xdr:row>
      <xdr:rowOff>105120</xdr:rowOff>
    </xdr:to>
    <xdr:pic>
      <xdr:nvPicPr>
        <xdr:cNvPr id="0" name="Picture 1" descr=""/>
        <xdr:cNvPicPr/>
      </xdr:nvPicPr>
      <xdr:blipFill>
        <a:blip r:embed="rId1"/>
        <a:stretch/>
      </xdr:blipFill>
      <xdr:spPr>
        <a:xfrm>
          <a:off x="109440" y="10696680"/>
          <a:ext cx="5488560" cy="31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31</xdr:row>
      <xdr:rowOff>66240</xdr:rowOff>
    </xdr:from>
    <xdr:to>
      <xdr:col>4</xdr:col>
      <xdr:colOff>383400</xdr:colOff>
      <xdr:row>35</xdr:row>
      <xdr:rowOff>133560</xdr:rowOff>
    </xdr:to>
    <xdr:pic>
      <xdr:nvPicPr>
        <xdr:cNvPr id="1" name="Picture 1" descr=""/>
        <xdr:cNvPicPr/>
      </xdr:nvPicPr>
      <xdr:blipFill>
        <a:blip r:embed="rId1"/>
        <a:stretch/>
      </xdr:blipFill>
      <xdr:spPr>
        <a:xfrm>
          <a:off x="995400" y="6962400"/>
          <a:ext cx="3120480" cy="714960"/>
        </a:xfrm>
        <a:prstGeom prst="rect">
          <a:avLst/>
        </a:prstGeom>
        <a:ln w="12600">
          <a:solidFill>
            <a:srgbClr val="000000"/>
          </a:solidFill>
          <a:miter/>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0.41"/>
  </cols>
  <sheetData>
    <row r="1" customFormat="false" ht="15.75" hidden="false" customHeight="false" outlineLevel="0" collapsed="false">
      <c r="A1" s="1" t="s">
        <v>0</v>
      </c>
      <c r="B1" s="1"/>
      <c r="C1" s="1"/>
      <c r="D1" s="1"/>
      <c r="E1" s="1"/>
      <c r="F1" s="1"/>
      <c r="G1" s="1"/>
      <c r="H1" s="1"/>
    </row>
    <row r="2" customFormat="false" ht="12.75" hidden="false" customHeight="false" outlineLevel="0" collapsed="false">
      <c r="A2" s="2"/>
      <c r="B2" s="3"/>
      <c r="C2" s="3"/>
      <c r="D2" s="3"/>
      <c r="E2" s="3"/>
      <c r="F2" s="3"/>
      <c r="G2" s="3"/>
      <c r="H2" s="4"/>
    </row>
    <row r="3" customFormat="false" ht="54" hidden="false" customHeight="true" outlineLevel="0" collapsed="false">
      <c r="A3" s="5" t="s">
        <v>1</v>
      </c>
      <c r="B3" s="5"/>
      <c r="C3" s="5"/>
      <c r="D3" s="5"/>
      <c r="E3" s="5"/>
      <c r="F3" s="5"/>
      <c r="G3" s="5"/>
      <c r="H3" s="5"/>
    </row>
    <row r="4" customFormat="false" ht="13.5" hidden="false" customHeight="false" outlineLevel="0" collapsed="false">
      <c r="A4" s="6"/>
      <c r="B4" s="7"/>
      <c r="C4" s="7"/>
      <c r="D4" s="7"/>
      <c r="E4" s="7"/>
      <c r="F4" s="7"/>
      <c r="G4" s="7"/>
      <c r="H4" s="8"/>
    </row>
    <row r="5" customFormat="false" ht="12.75" hidden="false" customHeight="false" outlineLevel="0" collapsed="false">
      <c r="A5" s="9"/>
      <c r="B5" s="3"/>
      <c r="C5" s="3"/>
      <c r="D5" s="3"/>
      <c r="E5" s="3"/>
      <c r="F5" s="3"/>
      <c r="G5" s="3"/>
      <c r="H5" s="4"/>
    </row>
    <row r="6" customFormat="false" ht="12.75" hidden="false" customHeight="false" outlineLevel="0" collapsed="false">
      <c r="A6" s="10" t="s">
        <v>2</v>
      </c>
      <c r="B6" s="3"/>
      <c r="C6" s="11" t="s">
        <v>3</v>
      </c>
      <c r="D6" s="3"/>
      <c r="E6" s="3"/>
      <c r="F6" s="3"/>
      <c r="G6" s="3"/>
      <c r="H6" s="4"/>
    </row>
    <row r="7" customFormat="false" ht="12.75" hidden="false" customHeight="false" outlineLevel="0" collapsed="false">
      <c r="A7" s="12" t="s">
        <v>4</v>
      </c>
      <c r="B7" s="3"/>
      <c r="C7" s="11" t="s">
        <v>5</v>
      </c>
      <c r="D7" s="3"/>
      <c r="E7" s="3"/>
      <c r="F7" s="3"/>
      <c r="G7" s="3"/>
      <c r="H7" s="4"/>
    </row>
    <row r="8" customFormat="false" ht="12.75" hidden="false" customHeight="false" outlineLevel="0" collapsed="false">
      <c r="A8" s="13" t="s">
        <v>6</v>
      </c>
      <c r="B8" s="3"/>
      <c r="C8" s="11" t="s">
        <v>7</v>
      </c>
      <c r="D8" s="3"/>
      <c r="E8" s="3"/>
      <c r="F8" s="3"/>
      <c r="G8" s="3"/>
      <c r="H8" s="4"/>
    </row>
    <row r="9" customFormat="false" ht="13.5" hidden="false" customHeight="false" outlineLevel="0" collapsed="false">
      <c r="A9" s="9"/>
      <c r="B9" s="3"/>
      <c r="C9" s="3"/>
      <c r="D9" s="3"/>
      <c r="E9" s="3"/>
      <c r="F9" s="3"/>
      <c r="G9" s="3"/>
      <c r="H9" s="4"/>
    </row>
    <row r="10" customFormat="false" ht="15.75" hidden="false" customHeight="true" outlineLevel="0" collapsed="false">
      <c r="A10" s="1" t="s">
        <v>8</v>
      </c>
      <c r="B10" s="1"/>
      <c r="C10" s="1"/>
      <c r="D10" s="1"/>
      <c r="E10" s="1"/>
      <c r="F10" s="1"/>
      <c r="G10" s="1"/>
      <c r="H10" s="1"/>
    </row>
    <row r="11" customFormat="false" ht="12.75" hidden="false" customHeight="false" outlineLevel="0" collapsed="false">
      <c r="A11" s="9"/>
      <c r="B11" s="3"/>
      <c r="C11" s="3"/>
      <c r="D11" s="3"/>
      <c r="E11" s="3"/>
      <c r="F11" s="3"/>
      <c r="G11" s="3"/>
      <c r="H11" s="4"/>
    </row>
    <row r="12" customFormat="false" ht="87" hidden="false" customHeight="true" outlineLevel="0" collapsed="false">
      <c r="A12" s="5" t="s">
        <v>9</v>
      </c>
      <c r="B12" s="5"/>
      <c r="C12" s="5"/>
      <c r="D12" s="5"/>
      <c r="E12" s="5"/>
      <c r="F12" s="5"/>
      <c r="G12" s="5"/>
      <c r="H12" s="5"/>
    </row>
    <row r="13" customFormat="false" ht="12.75" hidden="false" customHeight="false" outlineLevel="0" collapsed="false">
      <c r="A13" s="9"/>
      <c r="B13" s="3"/>
      <c r="C13" s="3"/>
      <c r="D13" s="3"/>
      <c r="E13" s="3"/>
      <c r="F13" s="3"/>
      <c r="G13" s="3"/>
      <c r="H13" s="4"/>
    </row>
    <row r="14" customFormat="false" ht="64.5" hidden="false" customHeight="true" outlineLevel="0" collapsed="false">
      <c r="A14" s="14" t="s">
        <v>10</v>
      </c>
      <c r="B14" s="15" t="s">
        <v>11</v>
      </c>
      <c r="C14" s="15"/>
      <c r="D14" s="15"/>
      <c r="E14" s="15"/>
      <c r="F14" s="15"/>
      <c r="G14" s="15"/>
      <c r="H14" s="15"/>
    </row>
    <row r="15" customFormat="false" ht="12.75" hidden="false" customHeight="false" outlineLevel="0" collapsed="false">
      <c r="A15" s="14"/>
      <c r="B15" s="16"/>
      <c r="C15" s="17"/>
      <c r="D15" s="17"/>
      <c r="E15" s="17"/>
      <c r="F15" s="17"/>
      <c r="G15" s="17"/>
      <c r="H15" s="18"/>
    </row>
    <row r="16" customFormat="false" ht="57" hidden="false" customHeight="true" outlineLevel="0" collapsed="false">
      <c r="A16" s="19" t="s">
        <v>12</v>
      </c>
      <c r="B16" s="15" t="s">
        <v>13</v>
      </c>
      <c r="C16" s="15"/>
      <c r="D16" s="15"/>
      <c r="E16" s="15"/>
      <c r="F16" s="15"/>
      <c r="G16" s="15"/>
      <c r="H16" s="15"/>
    </row>
    <row r="17" customFormat="false" ht="13.5" hidden="false" customHeight="false" outlineLevel="0" collapsed="false">
      <c r="A17" s="9"/>
      <c r="B17" s="3"/>
      <c r="C17" s="3"/>
      <c r="D17" s="3"/>
      <c r="E17" s="3"/>
      <c r="F17" s="3"/>
      <c r="G17" s="3"/>
      <c r="H17" s="4"/>
    </row>
    <row r="18" customFormat="false" ht="18.75" hidden="false" customHeight="false" outlineLevel="0" collapsed="false">
      <c r="A18" s="1" t="s">
        <v>14</v>
      </c>
      <c r="B18" s="1"/>
      <c r="C18" s="1"/>
      <c r="D18" s="1"/>
      <c r="E18" s="1"/>
      <c r="F18" s="1"/>
      <c r="G18" s="1"/>
      <c r="H18" s="1"/>
    </row>
    <row r="19" customFormat="false" ht="12.75" hidden="false" customHeight="false" outlineLevel="0" collapsed="false">
      <c r="A19" s="9"/>
      <c r="B19" s="3"/>
      <c r="C19" s="3"/>
      <c r="D19" s="3"/>
      <c r="E19" s="3"/>
      <c r="F19" s="3"/>
      <c r="G19" s="3"/>
      <c r="H19" s="4"/>
    </row>
    <row r="20" customFormat="false" ht="30" hidden="false" customHeight="true" outlineLevel="0" collapsed="false">
      <c r="A20" s="5" t="s">
        <v>15</v>
      </c>
      <c r="B20" s="5"/>
      <c r="C20" s="5"/>
      <c r="D20" s="5"/>
      <c r="E20" s="5"/>
      <c r="F20" s="5"/>
      <c r="G20" s="5"/>
      <c r="H20" s="5"/>
    </row>
    <row r="21" customFormat="false" ht="12.75" hidden="false" customHeight="false" outlineLevel="0" collapsed="false">
      <c r="A21" s="9"/>
      <c r="B21" s="3"/>
      <c r="C21" s="3"/>
      <c r="D21" s="3"/>
      <c r="E21" s="3"/>
      <c r="F21" s="3"/>
      <c r="G21" s="3"/>
      <c r="H21" s="4"/>
    </row>
    <row r="22" customFormat="false" ht="12.75" hidden="false" customHeight="true" outlineLevel="0" collapsed="false">
      <c r="A22" s="14" t="s">
        <v>10</v>
      </c>
      <c r="B22" s="15" t="s">
        <v>16</v>
      </c>
      <c r="C22" s="15"/>
      <c r="D22" s="15"/>
      <c r="E22" s="15"/>
      <c r="F22" s="15"/>
      <c r="G22" s="15"/>
      <c r="H22" s="15"/>
    </row>
    <row r="23" customFormat="false" ht="12.75" hidden="false" customHeight="false" outlineLevel="0" collapsed="false">
      <c r="A23" s="9"/>
      <c r="B23" s="3"/>
      <c r="C23" s="3"/>
      <c r="D23" s="3"/>
      <c r="E23" s="3"/>
      <c r="F23" s="3"/>
      <c r="G23" s="3"/>
      <c r="H23" s="4"/>
    </row>
    <row r="24" customFormat="false" ht="44.25" hidden="false" customHeight="true" outlineLevel="0" collapsed="false">
      <c r="A24" s="19" t="s">
        <v>17</v>
      </c>
      <c r="B24" s="15" t="s">
        <v>18</v>
      </c>
      <c r="C24" s="15"/>
      <c r="D24" s="15"/>
      <c r="E24" s="15"/>
      <c r="F24" s="15"/>
      <c r="G24" s="15"/>
      <c r="H24" s="15"/>
    </row>
    <row r="25" customFormat="false" ht="13.5" hidden="false" customHeight="false" outlineLevel="0" collapsed="false">
      <c r="A25" s="6"/>
      <c r="B25" s="7"/>
      <c r="C25" s="7"/>
      <c r="D25" s="7"/>
      <c r="E25" s="7"/>
      <c r="F25" s="7"/>
      <c r="G25" s="7"/>
      <c r="H25" s="8"/>
    </row>
    <row r="26" customFormat="false" ht="18.75" hidden="false" customHeight="false" outlineLevel="0" collapsed="false">
      <c r="A26" s="1" t="s">
        <v>19</v>
      </c>
      <c r="B26" s="1"/>
      <c r="C26" s="1"/>
      <c r="D26" s="1"/>
      <c r="E26" s="1"/>
      <c r="F26" s="1"/>
      <c r="G26" s="1"/>
      <c r="H26" s="1"/>
    </row>
    <row r="27" customFormat="false" ht="12.75" hidden="false" customHeight="false" outlineLevel="0" collapsed="false">
      <c r="A27" s="9"/>
      <c r="B27" s="3"/>
      <c r="C27" s="3"/>
      <c r="D27" s="3"/>
      <c r="E27" s="3"/>
      <c r="F27" s="3"/>
      <c r="G27" s="3"/>
      <c r="H27" s="4"/>
    </row>
    <row r="28" customFormat="false" ht="39.75" hidden="false" customHeight="true" outlineLevel="0" collapsed="false">
      <c r="A28" s="5" t="s">
        <v>20</v>
      </c>
      <c r="B28" s="5"/>
      <c r="C28" s="5"/>
      <c r="D28" s="5"/>
      <c r="E28" s="5"/>
      <c r="F28" s="5"/>
      <c r="G28" s="5"/>
      <c r="H28" s="5"/>
    </row>
    <row r="29" customFormat="false" ht="12.75" hidden="false" customHeight="false" outlineLevel="0" collapsed="false">
      <c r="A29" s="9"/>
      <c r="B29" s="3"/>
      <c r="C29" s="3"/>
      <c r="D29" s="3"/>
      <c r="E29" s="3"/>
      <c r="F29" s="3"/>
      <c r="G29" s="3"/>
      <c r="H29" s="4"/>
    </row>
    <row r="30" customFormat="false" ht="12.75" hidden="false" customHeight="true" outlineLevel="0" collapsed="false">
      <c r="A30" s="14" t="s">
        <v>10</v>
      </c>
      <c r="B30" s="15" t="s">
        <v>16</v>
      </c>
      <c r="C30" s="15"/>
      <c r="D30" s="15"/>
      <c r="E30" s="15"/>
      <c r="F30" s="15"/>
      <c r="G30" s="15"/>
      <c r="H30" s="15"/>
    </row>
    <row r="31" customFormat="false" ht="12.75" hidden="false" customHeight="false" outlineLevel="0" collapsed="false">
      <c r="A31" s="9"/>
      <c r="B31" s="3"/>
      <c r="C31" s="3"/>
      <c r="D31" s="3"/>
      <c r="E31" s="3"/>
      <c r="F31" s="3"/>
      <c r="G31" s="3"/>
      <c r="H31" s="4"/>
    </row>
    <row r="32" customFormat="false" ht="44.25" hidden="false" customHeight="true" outlineLevel="0" collapsed="false">
      <c r="A32" s="19" t="s">
        <v>17</v>
      </c>
      <c r="B32" s="15" t="s">
        <v>21</v>
      </c>
      <c r="C32" s="15"/>
      <c r="D32" s="15"/>
      <c r="E32" s="15"/>
      <c r="F32" s="15"/>
      <c r="G32" s="15"/>
      <c r="H32" s="15"/>
    </row>
    <row r="33" customFormat="false" ht="13.5" hidden="false" customHeight="false" outlineLevel="0" collapsed="false">
      <c r="A33" s="9"/>
      <c r="B33" s="3"/>
      <c r="C33" s="3"/>
      <c r="D33" s="3"/>
      <c r="E33" s="3"/>
      <c r="F33" s="3"/>
      <c r="G33" s="3"/>
      <c r="H33" s="4"/>
    </row>
    <row r="34" customFormat="false" ht="15.75" hidden="false" customHeight="false" outlineLevel="0" collapsed="false">
      <c r="A34" s="1" t="s">
        <v>22</v>
      </c>
      <c r="B34" s="1"/>
      <c r="C34" s="1"/>
      <c r="D34" s="1"/>
      <c r="E34" s="1"/>
      <c r="F34" s="1"/>
      <c r="G34" s="1"/>
      <c r="H34" s="1"/>
    </row>
    <row r="35" customFormat="false" ht="12.75" hidden="false" customHeight="false" outlineLevel="0" collapsed="false">
      <c r="A35" s="9"/>
      <c r="B35" s="3"/>
      <c r="C35" s="3"/>
      <c r="D35" s="3"/>
      <c r="E35" s="3"/>
      <c r="F35" s="3"/>
      <c r="G35" s="3"/>
      <c r="H35" s="4"/>
    </row>
    <row r="36" customFormat="false" ht="30.75" hidden="false" customHeight="true" outlineLevel="0" collapsed="false">
      <c r="A36" s="5" t="s">
        <v>23</v>
      </c>
      <c r="B36" s="5"/>
      <c r="C36" s="5"/>
      <c r="D36" s="5"/>
      <c r="E36" s="5"/>
      <c r="F36" s="5"/>
      <c r="G36" s="5"/>
      <c r="H36" s="5"/>
    </row>
    <row r="37" customFormat="false" ht="12.75" hidden="false" customHeight="false" outlineLevel="0" collapsed="false">
      <c r="A37" s="9"/>
      <c r="B37" s="3"/>
      <c r="C37" s="3"/>
      <c r="D37" s="3"/>
      <c r="E37" s="3"/>
      <c r="F37" s="3"/>
      <c r="G37" s="3"/>
      <c r="H37" s="4"/>
    </row>
    <row r="38" customFormat="false" ht="38.25" hidden="false" customHeight="true" outlineLevel="0" collapsed="false">
      <c r="A38" s="14" t="s">
        <v>10</v>
      </c>
      <c r="B38" s="15" t="s">
        <v>24</v>
      </c>
      <c r="C38" s="15"/>
      <c r="D38" s="15"/>
      <c r="E38" s="15"/>
      <c r="F38" s="15"/>
      <c r="G38" s="15"/>
      <c r="H38" s="15"/>
    </row>
    <row r="39" customFormat="false" ht="12.75" hidden="false" customHeight="false" outlineLevel="0" collapsed="false">
      <c r="A39" s="9"/>
      <c r="B39" s="3"/>
      <c r="C39" s="3"/>
      <c r="D39" s="3"/>
      <c r="E39" s="3"/>
      <c r="F39" s="3"/>
      <c r="G39" s="3"/>
      <c r="H39" s="4"/>
    </row>
    <row r="40" customFormat="false" ht="40.5" hidden="false" customHeight="true" outlineLevel="0" collapsed="false">
      <c r="A40" s="19" t="s">
        <v>25</v>
      </c>
      <c r="B40" s="15" t="s">
        <v>21</v>
      </c>
      <c r="C40" s="15"/>
      <c r="D40" s="15"/>
      <c r="E40" s="15"/>
      <c r="F40" s="15"/>
      <c r="G40" s="15"/>
      <c r="H40" s="15"/>
    </row>
    <row r="41" customFormat="false" ht="13.5" hidden="false" customHeight="false" outlineLevel="0" collapsed="false">
      <c r="A41" s="6"/>
      <c r="B41" s="7"/>
      <c r="C41" s="7"/>
      <c r="D41" s="7"/>
      <c r="E41" s="7"/>
      <c r="F41" s="7"/>
      <c r="G41" s="7"/>
      <c r="H41" s="8"/>
    </row>
    <row r="42" customFormat="false" ht="15.75" hidden="false" customHeight="false" outlineLevel="0" collapsed="false">
      <c r="A42" s="1" t="s">
        <v>26</v>
      </c>
      <c r="B42" s="1"/>
      <c r="C42" s="1"/>
      <c r="D42" s="1"/>
      <c r="E42" s="1"/>
      <c r="F42" s="1"/>
      <c r="G42" s="1"/>
      <c r="H42" s="1"/>
    </row>
    <row r="43" customFormat="false" ht="12.75" hidden="false" customHeight="false" outlineLevel="0" collapsed="false">
      <c r="A43" s="9"/>
      <c r="B43" s="3"/>
      <c r="C43" s="3"/>
      <c r="D43" s="3"/>
      <c r="E43" s="3"/>
      <c r="F43" s="3"/>
      <c r="G43" s="3"/>
      <c r="H43" s="4"/>
    </row>
    <row r="44" customFormat="false" ht="29.25" hidden="false" customHeight="true" outlineLevel="0" collapsed="false">
      <c r="A44" s="5" t="s">
        <v>27</v>
      </c>
      <c r="B44" s="5"/>
      <c r="C44" s="5"/>
      <c r="D44" s="5"/>
      <c r="E44" s="5"/>
      <c r="F44" s="5"/>
      <c r="G44" s="5"/>
      <c r="H44" s="5"/>
    </row>
    <row r="45" customFormat="false" ht="12.75" hidden="false" customHeight="false" outlineLevel="0" collapsed="false">
      <c r="A45" s="9"/>
      <c r="B45" s="3"/>
      <c r="C45" s="3"/>
      <c r="D45" s="3"/>
      <c r="E45" s="3"/>
      <c r="F45" s="3"/>
      <c r="G45" s="3"/>
      <c r="H45" s="4"/>
    </row>
    <row r="46" customFormat="false" ht="30" hidden="false" customHeight="true" outlineLevel="0" collapsed="false">
      <c r="A46" s="14" t="s">
        <v>10</v>
      </c>
      <c r="B46" s="15" t="s">
        <v>28</v>
      </c>
      <c r="C46" s="15"/>
      <c r="D46" s="15"/>
      <c r="E46" s="15"/>
      <c r="F46" s="15"/>
      <c r="G46" s="15"/>
      <c r="H46" s="15"/>
    </row>
    <row r="47" customFormat="false" ht="12.75" hidden="false" customHeight="false" outlineLevel="0" collapsed="false">
      <c r="A47" s="14"/>
      <c r="B47" s="16"/>
      <c r="C47" s="17"/>
      <c r="D47" s="17"/>
      <c r="E47" s="17"/>
      <c r="F47" s="17"/>
      <c r="G47" s="17"/>
      <c r="H47" s="18"/>
    </row>
    <row r="48" customFormat="false" ht="43.5" hidden="false" customHeight="true" outlineLevel="0" collapsed="false">
      <c r="A48" s="19" t="s">
        <v>25</v>
      </c>
      <c r="B48" s="15" t="s">
        <v>21</v>
      </c>
      <c r="C48" s="15"/>
      <c r="D48" s="15"/>
      <c r="E48" s="15"/>
      <c r="F48" s="15"/>
      <c r="G48" s="15"/>
      <c r="H48" s="15"/>
    </row>
    <row r="49" customFormat="false" ht="13.5" hidden="false" customHeight="false" outlineLevel="0" collapsed="false">
      <c r="A49" s="9"/>
      <c r="B49" s="3"/>
      <c r="C49" s="3"/>
      <c r="D49" s="3"/>
      <c r="E49" s="3"/>
      <c r="F49" s="3"/>
      <c r="G49" s="3"/>
      <c r="H49" s="4"/>
    </row>
    <row r="50" customFormat="false" ht="15.75" hidden="false" customHeight="false" outlineLevel="0" collapsed="false">
      <c r="A50" s="1" t="s">
        <v>29</v>
      </c>
      <c r="B50" s="1"/>
      <c r="C50" s="1"/>
      <c r="D50" s="1"/>
      <c r="E50" s="1"/>
      <c r="F50" s="1"/>
      <c r="G50" s="1"/>
      <c r="H50" s="1"/>
    </row>
    <row r="51" customFormat="false" ht="12.75" hidden="false" customHeight="false" outlineLevel="0" collapsed="false">
      <c r="A51" s="9"/>
      <c r="B51" s="3"/>
      <c r="C51" s="3"/>
      <c r="D51" s="3"/>
      <c r="E51" s="3"/>
      <c r="F51" s="3"/>
      <c r="G51" s="3"/>
      <c r="H51" s="4"/>
    </row>
    <row r="52" customFormat="false" ht="29.25" hidden="false" customHeight="true" outlineLevel="0" collapsed="false">
      <c r="A52" s="5" t="s">
        <v>30</v>
      </c>
      <c r="B52" s="5"/>
      <c r="C52" s="5"/>
      <c r="D52" s="5"/>
      <c r="E52" s="5"/>
      <c r="F52" s="5"/>
      <c r="G52" s="5"/>
      <c r="H52" s="5"/>
    </row>
    <row r="53" customFormat="false" ht="12.75" hidden="false" customHeight="false" outlineLevel="0" collapsed="false">
      <c r="A53" s="9"/>
      <c r="B53" s="3"/>
      <c r="C53" s="3"/>
      <c r="D53" s="3"/>
      <c r="E53" s="3"/>
      <c r="F53" s="3"/>
      <c r="G53" s="3"/>
      <c r="H53" s="4"/>
    </row>
    <row r="54" customFormat="false" ht="42" hidden="false" customHeight="true" outlineLevel="0" collapsed="false">
      <c r="A54" s="14" t="s">
        <v>10</v>
      </c>
      <c r="B54" s="15" t="s">
        <v>31</v>
      </c>
      <c r="C54" s="15"/>
      <c r="D54" s="15"/>
      <c r="E54" s="15"/>
      <c r="F54" s="15"/>
      <c r="G54" s="15"/>
      <c r="H54" s="15"/>
    </row>
    <row r="55" customFormat="false" ht="12.75" hidden="false" customHeight="false" outlineLevel="0" collapsed="false">
      <c r="A55" s="14"/>
      <c r="B55" s="16"/>
      <c r="C55" s="17"/>
      <c r="D55" s="17"/>
      <c r="E55" s="17"/>
      <c r="F55" s="17"/>
      <c r="G55" s="17"/>
      <c r="H55" s="18"/>
    </row>
    <row r="56" customFormat="false" ht="43.5" hidden="false" customHeight="true" outlineLevel="0" collapsed="false">
      <c r="A56" s="19" t="s">
        <v>25</v>
      </c>
      <c r="B56" s="15" t="s">
        <v>21</v>
      </c>
      <c r="C56" s="15"/>
      <c r="D56" s="15"/>
      <c r="E56" s="15"/>
      <c r="F56" s="15"/>
      <c r="G56" s="15"/>
      <c r="H56" s="15"/>
    </row>
    <row r="57" customFormat="false" ht="13.5" hidden="false" customHeight="false" outlineLevel="0" collapsed="false">
      <c r="A57" s="20"/>
      <c r="B57" s="21"/>
      <c r="C57" s="22"/>
      <c r="D57" s="22"/>
      <c r="E57" s="22"/>
      <c r="F57" s="22"/>
      <c r="G57" s="22"/>
      <c r="H57" s="23"/>
    </row>
    <row r="58" customFormat="false" ht="15.75" hidden="false" customHeight="false" outlineLevel="0" collapsed="false">
      <c r="A58" s="1" t="s">
        <v>32</v>
      </c>
      <c r="B58" s="1"/>
      <c r="C58" s="1"/>
      <c r="D58" s="1"/>
      <c r="E58" s="1"/>
      <c r="F58" s="1"/>
      <c r="G58" s="1"/>
      <c r="H58" s="1"/>
    </row>
    <row r="59" customFormat="false" ht="12.75" hidden="false" customHeight="false" outlineLevel="0" collapsed="false">
      <c r="A59" s="9"/>
      <c r="B59" s="3"/>
      <c r="C59" s="3"/>
      <c r="D59" s="3"/>
      <c r="E59" s="3"/>
      <c r="F59" s="3"/>
      <c r="G59" s="3"/>
      <c r="H59" s="4"/>
    </row>
    <row r="60" customFormat="false" ht="56.25" hidden="false" customHeight="true" outlineLevel="0" collapsed="false">
      <c r="A60" s="5" t="s">
        <v>33</v>
      </c>
      <c r="B60" s="5"/>
      <c r="C60" s="5"/>
      <c r="D60" s="5"/>
      <c r="E60" s="5"/>
      <c r="F60" s="5"/>
      <c r="G60" s="5"/>
      <c r="H60" s="5"/>
    </row>
    <row r="61" customFormat="false" ht="12.75" hidden="false" customHeight="false" outlineLevel="0" collapsed="false">
      <c r="A61" s="9"/>
      <c r="B61" s="3"/>
      <c r="C61" s="3"/>
      <c r="D61" s="3"/>
      <c r="E61" s="3"/>
      <c r="F61" s="3"/>
      <c r="G61" s="3"/>
      <c r="H61" s="4"/>
    </row>
    <row r="62" customFormat="false" ht="42" hidden="false" customHeight="true" outlineLevel="0" collapsed="false">
      <c r="A62" s="14" t="s">
        <v>10</v>
      </c>
      <c r="B62" s="15" t="s">
        <v>34</v>
      </c>
      <c r="C62" s="15"/>
      <c r="D62" s="15"/>
      <c r="E62" s="15"/>
      <c r="F62" s="15"/>
      <c r="G62" s="15"/>
      <c r="H62" s="15"/>
    </row>
    <row r="63" customFormat="false" ht="12.75" hidden="false" customHeight="false" outlineLevel="0" collapsed="false">
      <c r="A63" s="14"/>
      <c r="B63" s="16"/>
      <c r="C63" s="17"/>
      <c r="D63" s="17"/>
      <c r="E63" s="17"/>
      <c r="F63" s="17"/>
      <c r="G63" s="17"/>
      <c r="H63" s="18"/>
    </row>
    <row r="64" customFormat="false" ht="43.5" hidden="false" customHeight="true" outlineLevel="0" collapsed="false">
      <c r="A64" s="19" t="s">
        <v>25</v>
      </c>
      <c r="B64" s="15" t="s">
        <v>21</v>
      </c>
      <c r="C64" s="15"/>
      <c r="D64" s="15"/>
      <c r="E64" s="15"/>
      <c r="F64" s="15"/>
      <c r="G64" s="15"/>
      <c r="H64" s="15"/>
    </row>
    <row r="65" customFormat="false" ht="13.5" hidden="false" customHeight="false" outlineLevel="0" collapsed="false">
      <c r="A65" s="14"/>
      <c r="B65" s="16"/>
      <c r="C65" s="17"/>
      <c r="D65" s="17"/>
      <c r="E65" s="17"/>
      <c r="F65" s="17"/>
      <c r="G65" s="17"/>
      <c r="H65" s="18"/>
    </row>
    <row r="66" customFormat="false" ht="15.75" hidden="false" customHeight="false" outlineLevel="0" collapsed="false">
      <c r="A66" s="1" t="s">
        <v>35</v>
      </c>
      <c r="B66" s="1"/>
      <c r="C66" s="1"/>
      <c r="D66" s="1"/>
      <c r="E66" s="1"/>
      <c r="F66" s="1"/>
      <c r="G66" s="1"/>
      <c r="H66" s="1"/>
    </row>
    <row r="67" customFormat="false" ht="12.75" hidden="false" customHeight="false" outlineLevel="0" collapsed="false">
      <c r="A67" s="9"/>
      <c r="B67" s="3"/>
      <c r="C67" s="3"/>
      <c r="D67" s="3"/>
      <c r="E67" s="3"/>
      <c r="F67" s="3"/>
      <c r="G67" s="3"/>
      <c r="H67" s="4"/>
    </row>
    <row r="68" customFormat="false" ht="16.5" hidden="false" customHeight="true" outlineLevel="0" collapsed="false">
      <c r="A68" s="5" t="s">
        <v>36</v>
      </c>
      <c r="B68" s="5"/>
      <c r="C68" s="5"/>
      <c r="D68" s="5"/>
      <c r="E68" s="5"/>
      <c r="F68" s="5"/>
      <c r="G68" s="5"/>
      <c r="H68" s="5"/>
    </row>
    <row r="69" customFormat="false" ht="12.75" hidden="false" customHeight="false" outlineLevel="0" collapsed="false">
      <c r="A69" s="9"/>
      <c r="B69" s="3"/>
      <c r="C69" s="3"/>
      <c r="D69" s="3"/>
      <c r="E69" s="3"/>
      <c r="F69" s="3"/>
      <c r="G69" s="3"/>
      <c r="H69" s="4"/>
    </row>
    <row r="70" customFormat="false" ht="44.25" hidden="false" customHeight="true" outlineLevel="0" collapsed="false">
      <c r="A70" s="14" t="s">
        <v>10</v>
      </c>
      <c r="B70" s="15" t="s">
        <v>37</v>
      </c>
      <c r="C70" s="15"/>
      <c r="D70" s="15"/>
      <c r="E70" s="15"/>
      <c r="F70" s="15"/>
      <c r="G70" s="15"/>
      <c r="H70" s="15"/>
    </row>
    <row r="71" customFormat="false" ht="12.75" hidden="false" customHeight="false" outlineLevel="0" collapsed="false">
      <c r="A71" s="14"/>
      <c r="B71" s="16"/>
      <c r="C71" s="17"/>
      <c r="D71" s="17"/>
      <c r="E71" s="17"/>
      <c r="F71" s="17"/>
      <c r="G71" s="17"/>
      <c r="H71" s="18"/>
    </row>
    <row r="72" customFormat="false" ht="43.5" hidden="false" customHeight="true" outlineLevel="0" collapsed="false">
      <c r="A72" s="19" t="s">
        <v>25</v>
      </c>
      <c r="B72" s="15" t="s">
        <v>21</v>
      </c>
      <c r="C72" s="15"/>
      <c r="D72" s="15"/>
      <c r="E72" s="15"/>
      <c r="F72" s="15"/>
      <c r="G72" s="15"/>
      <c r="H72" s="15"/>
    </row>
    <row r="73" customFormat="false" ht="13.5" hidden="false" customHeight="false" outlineLevel="0" collapsed="false">
      <c r="A73" s="20"/>
      <c r="B73" s="21"/>
      <c r="C73" s="22"/>
      <c r="D73" s="22"/>
      <c r="E73" s="22"/>
      <c r="F73" s="22"/>
      <c r="G73" s="22"/>
      <c r="H73" s="23"/>
    </row>
    <row r="74" customFormat="false" ht="15.75" hidden="false" customHeight="false" outlineLevel="0" collapsed="false">
      <c r="A74" s="1" t="s">
        <v>38</v>
      </c>
      <c r="B74" s="1"/>
      <c r="C74" s="1"/>
      <c r="D74" s="1"/>
      <c r="E74" s="1"/>
      <c r="F74" s="1"/>
      <c r="G74" s="1"/>
      <c r="H74" s="1"/>
    </row>
    <row r="75" customFormat="false" ht="12.75" hidden="false" customHeight="false" outlineLevel="0" collapsed="false">
      <c r="A75" s="9"/>
      <c r="B75" s="3"/>
      <c r="C75" s="3"/>
      <c r="D75" s="3"/>
      <c r="E75" s="3"/>
      <c r="F75" s="3"/>
      <c r="G75" s="3"/>
      <c r="H75" s="4"/>
    </row>
    <row r="76" customFormat="false" ht="36.75" hidden="false" customHeight="true" outlineLevel="0" collapsed="false">
      <c r="A76" s="5" t="s">
        <v>39</v>
      </c>
      <c r="B76" s="5"/>
      <c r="C76" s="5"/>
      <c r="D76" s="5"/>
      <c r="E76" s="5"/>
      <c r="F76" s="5"/>
      <c r="G76" s="5"/>
      <c r="H76" s="5"/>
    </row>
    <row r="77" customFormat="false" ht="12.75" hidden="false" customHeight="false" outlineLevel="0" collapsed="false">
      <c r="A77" s="9"/>
      <c r="B77" s="3"/>
      <c r="C77" s="3"/>
      <c r="D77" s="3"/>
      <c r="E77" s="3"/>
      <c r="F77" s="3"/>
      <c r="G77" s="3"/>
      <c r="H77" s="4"/>
    </row>
    <row r="78" customFormat="false" ht="12.75" hidden="false" customHeight="true" outlineLevel="0" collapsed="false">
      <c r="A78" s="14" t="s">
        <v>10</v>
      </c>
      <c r="B78" s="15" t="s">
        <v>16</v>
      </c>
      <c r="C78" s="15"/>
      <c r="D78" s="15"/>
      <c r="E78" s="15"/>
      <c r="F78" s="15"/>
      <c r="G78" s="15"/>
      <c r="H78" s="15"/>
    </row>
    <row r="79" customFormat="false" ht="12.75" hidden="false" customHeight="false" outlineLevel="0" collapsed="false">
      <c r="A79" s="14"/>
      <c r="B79" s="16"/>
      <c r="C79" s="17"/>
      <c r="D79" s="17"/>
      <c r="E79" s="17"/>
      <c r="F79" s="17"/>
      <c r="G79" s="17"/>
      <c r="H79" s="18"/>
    </row>
    <row r="80" customFormat="false" ht="43.5" hidden="false" customHeight="true" outlineLevel="0" collapsed="false">
      <c r="A80" s="19" t="s">
        <v>25</v>
      </c>
      <c r="B80" s="15" t="s">
        <v>21</v>
      </c>
      <c r="C80" s="15"/>
      <c r="D80" s="15"/>
      <c r="E80" s="15"/>
      <c r="F80" s="15"/>
      <c r="G80" s="15"/>
      <c r="H80" s="15"/>
    </row>
    <row r="81" customFormat="false" ht="13.5" hidden="false" customHeight="false" outlineLevel="0" collapsed="false">
      <c r="A81" s="14"/>
      <c r="B81" s="16"/>
      <c r="C81" s="17"/>
      <c r="D81" s="17"/>
      <c r="E81" s="17"/>
      <c r="F81" s="17"/>
      <c r="G81" s="17"/>
      <c r="H81" s="18"/>
    </row>
    <row r="82" customFormat="false" ht="15.75" hidden="false" customHeight="false" outlineLevel="0" collapsed="false">
      <c r="A82" s="1" t="s">
        <v>40</v>
      </c>
      <c r="B82" s="1"/>
      <c r="C82" s="1"/>
      <c r="D82" s="1"/>
      <c r="E82" s="1"/>
      <c r="F82" s="1"/>
      <c r="G82" s="1"/>
      <c r="H82" s="1"/>
    </row>
    <row r="83" customFormat="false" ht="12.75" hidden="false" customHeight="false" outlineLevel="0" collapsed="false">
      <c r="A83" s="2"/>
      <c r="B83" s="3"/>
      <c r="C83" s="3"/>
      <c r="D83" s="3"/>
      <c r="E83" s="3"/>
      <c r="F83" s="3"/>
      <c r="G83" s="3"/>
      <c r="H83" s="4"/>
    </row>
    <row r="84" customFormat="false" ht="40.5" hidden="false" customHeight="true" outlineLevel="0" collapsed="false">
      <c r="A84" s="5" t="s">
        <v>41</v>
      </c>
      <c r="B84" s="5"/>
      <c r="C84" s="5"/>
      <c r="D84" s="5"/>
      <c r="E84" s="5"/>
      <c r="F84" s="5"/>
      <c r="G84" s="5"/>
      <c r="H84" s="5"/>
    </row>
    <row r="85" customFormat="false" ht="12.75" hidden="false" customHeight="false" outlineLevel="0" collapsed="false">
      <c r="A85" s="9"/>
      <c r="B85" s="3"/>
      <c r="C85" s="3"/>
      <c r="D85" s="3"/>
      <c r="E85" s="3"/>
      <c r="F85" s="3"/>
      <c r="G85" s="3"/>
      <c r="H85" s="4"/>
    </row>
    <row r="86" customFormat="false" ht="12.75" hidden="false" customHeight="true" outlineLevel="0" collapsed="false">
      <c r="A86" s="14" t="s">
        <v>10</v>
      </c>
      <c r="B86" s="15" t="s">
        <v>16</v>
      </c>
      <c r="C86" s="15"/>
      <c r="D86" s="15"/>
      <c r="E86" s="15"/>
      <c r="F86" s="15"/>
      <c r="G86" s="15"/>
      <c r="H86" s="15"/>
    </row>
    <row r="87" customFormat="false" ht="13.5" hidden="false" customHeight="false" outlineLevel="0" collapsed="false">
      <c r="A87" s="6"/>
      <c r="B87" s="7"/>
      <c r="C87" s="7"/>
      <c r="D87" s="7"/>
      <c r="E87" s="7"/>
      <c r="F87" s="7"/>
      <c r="G87" s="7"/>
      <c r="H87" s="8"/>
    </row>
    <row r="88" customFormat="false" ht="15.75" hidden="false" customHeight="false" outlineLevel="0" collapsed="false">
      <c r="A88" s="1" t="s">
        <v>42</v>
      </c>
      <c r="B88" s="1"/>
      <c r="C88" s="1"/>
      <c r="D88" s="1"/>
      <c r="E88" s="1"/>
      <c r="F88" s="1"/>
      <c r="G88" s="1"/>
      <c r="H88" s="1"/>
    </row>
    <row r="89" customFormat="false" ht="12.75" hidden="false" customHeight="false" outlineLevel="0" collapsed="false">
      <c r="A89" s="2"/>
      <c r="B89" s="3"/>
      <c r="C89" s="3"/>
      <c r="D89" s="3"/>
      <c r="E89" s="3"/>
      <c r="F89" s="3"/>
      <c r="G89" s="3"/>
      <c r="H89" s="4"/>
    </row>
    <row r="90" customFormat="false" ht="33.75" hidden="false" customHeight="true" outlineLevel="0" collapsed="false">
      <c r="A90" s="5" t="s">
        <v>43</v>
      </c>
      <c r="B90" s="5"/>
      <c r="C90" s="5"/>
      <c r="D90" s="5"/>
      <c r="E90" s="5"/>
      <c r="F90" s="5"/>
      <c r="G90" s="5"/>
      <c r="H90" s="5"/>
    </row>
    <row r="91" customFormat="false" ht="13.5" hidden="false" customHeight="false" outlineLevel="0" collapsed="false">
      <c r="A91" s="6"/>
      <c r="B91" s="7"/>
      <c r="C91" s="7"/>
      <c r="D91" s="7"/>
      <c r="E91" s="7"/>
      <c r="F91" s="7"/>
      <c r="G91" s="7"/>
      <c r="H91" s="8"/>
    </row>
  </sheetData>
  <mergeCells count="43">
    <mergeCell ref="A1:H1"/>
    <mergeCell ref="A3:H3"/>
    <mergeCell ref="A10:H10"/>
    <mergeCell ref="A12:H12"/>
    <mergeCell ref="B14:H14"/>
    <mergeCell ref="B16:H16"/>
    <mergeCell ref="A18:H18"/>
    <mergeCell ref="A20:H20"/>
    <mergeCell ref="B22:H22"/>
    <mergeCell ref="B24:H24"/>
    <mergeCell ref="A26:H26"/>
    <mergeCell ref="A28:H28"/>
    <mergeCell ref="B30:H30"/>
    <mergeCell ref="B32:H32"/>
    <mergeCell ref="A34:H34"/>
    <mergeCell ref="A36:H36"/>
    <mergeCell ref="B38:H38"/>
    <mergeCell ref="B40:H40"/>
    <mergeCell ref="A42:H42"/>
    <mergeCell ref="A44:H44"/>
    <mergeCell ref="B46:H46"/>
    <mergeCell ref="B48:H48"/>
    <mergeCell ref="A50:H50"/>
    <mergeCell ref="A52:H52"/>
    <mergeCell ref="B54:H54"/>
    <mergeCell ref="B56:H56"/>
    <mergeCell ref="A58:H58"/>
    <mergeCell ref="A60:H60"/>
    <mergeCell ref="B62:H62"/>
    <mergeCell ref="B64:H64"/>
    <mergeCell ref="A66:H66"/>
    <mergeCell ref="A68:H68"/>
    <mergeCell ref="B70:H70"/>
    <mergeCell ref="B72:H72"/>
    <mergeCell ref="A74:H74"/>
    <mergeCell ref="A76:H76"/>
    <mergeCell ref="B78:H78"/>
    <mergeCell ref="B80:H80"/>
    <mergeCell ref="A82:H82"/>
    <mergeCell ref="A84:H84"/>
    <mergeCell ref="B86:H86"/>
    <mergeCell ref="A88:H88"/>
    <mergeCell ref="A90:H90"/>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2BMP Calculation Spreadsheet - Instructions</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4" width="9.85"/>
    <col collapsed="false" customWidth="true" hidden="false" outlineLevel="0" max="3" min="2" style="24" width="14.85"/>
    <col collapsed="false" customWidth="true" hidden="false" outlineLevel="0" max="5" min="4" style="24" width="13.41"/>
    <col collapsed="false" customWidth="true" hidden="false" outlineLevel="0" max="6" min="6" style="53" width="15.99"/>
    <col collapsed="false" customWidth="true" hidden="false" outlineLevel="0" max="7" min="7" style="53" width="14.56"/>
    <col collapsed="false" customWidth="true" hidden="false" outlineLevel="0" max="8" min="8" style="53" width="11.56"/>
    <col collapsed="false" customWidth="true" hidden="false" outlineLevel="0" max="10" min="9" style="53" width="11.28"/>
    <col collapsed="false" customWidth="false" hidden="false" outlineLevel="0" max="257" min="11" style="24" width="9.14"/>
  </cols>
  <sheetData>
    <row r="1" customFormat="false" ht="24" hidden="false" customHeight="true" outlineLevel="0" collapsed="false">
      <c r="A1" s="54" t="s">
        <v>38</v>
      </c>
      <c r="B1" s="54"/>
      <c r="C1" s="54"/>
      <c r="D1" s="54"/>
      <c r="E1" s="54"/>
      <c r="F1" s="54"/>
      <c r="G1" s="88"/>
      <c r="H1" s="88"/>
      <c r="I1" s="88"/>
      <c r="J1" s="88"/>
    </row>
    <row r="2" customFormat="false" ht="13.5" hidden="false" customHeight="false" outlineLevel="0" collapsed="false">
      <c r="A2" s="56"/>
      <c r="B2" s="56"/>
      <c r="C2" s="56"/>
      <c r="D2" s="56"/>
      <c r="E2" s="56"/>
      <c r="F2" s="56"/>
      <c r="G2" s="56"/>
      <c r="H2" s="56"/>
      <c r="I2" s="56"/>
      <c r="J2" s="56"/>
    </row>
    <row r="3" customFormat="false" ht="39" hidden="false" customHeight="false" outlineLevel="0" collapsed="false">
      <c r="A3" s="101" t="s">
        <v>143</v>
      </c>
      <c r="B3" s="326" t="s">
        <v>144</v>
      </c>
      <c r="C3" s="326" t="s">
        <v>299</v>
      </c>
      <c r="D3" s="104" t="s">
        <v>300</v>
      </c>
      <c r="E3" s="102" t="s">
        <v>360</v>
      </c>
      <c r="F3" s="165" t="s">
        <v>361</v>
      </c>
      <c r="I3" s="24"/>
      <c r="J3" s="24"/>
    </row>
    <row r="4" customFormat="false" ht="13.5" hidden="false" customHeight="false" outlineLevel="0" collapsed="false">
      <c r="A4" s="106" t="s">
        <v>362</v>
      </c>
      <c r="B4" s="291" t="n">
        <v>0.5</v>
      </c>
      <c r="C4" s="291" t="n">
        <v>0.4</v>
      </c>
      <c r="D4" s="107" t="n">
        <v>0.025</v>
      </c>
      <c r="E4" s="336" t="n">
        <f aca="false">D4*43560</f>
        <v>1089</v>
      </c>
      <c r="F4" s="337" t="n">
        <v>1</v>
      </c>
      <c r="I4" s="24"/>
      <c r="J4" s="24"/>
    </row>
    <row r="5" customFormat="false" ht="12.75" hidden="false" customHeight="false" outlineLevel="0" collapsed="false">
      <c r="A5" s="110" t="s">
        <v>363</v>
      </c>
      <c r="B5" s="321" t="n">
        <v>0.35</v>
      </c>
      <c r="C5" s="321" t="n">
        <v>0.35</v>
      </c>
      <c r="D5" s="111" t="n">
        <v>0.02</v>
      </c>
      <c r="E5" s="336" t="n">
        <f aca="false">D5*43560</f>
        <v>871.2</v>
      </c>
      <c r="F5" s="338" t="n">
        <v>1.5</v>
      </c>
      <c r="I5" s="24"/>
      <c r="J5" s="24"/>
    </row>
    <row r="6" customFormat="false" ht="12.75" hidden="false" customHeight="false" outlineLevel="0" collapsed="false">
      <c r="A6" s="110" t="s">
        <v>364</v>
      </c>
      <c r="B6" s="321" t="n">
        <v>0</v>
      </c>
      <c r="C6" s="321" t="n">
        <v>0</v>
      </c>
      <c r="D6" s="111" t="n">
        <v>0</v>
      </c>
      <c r="E6" s="336" t="n">
        <f aca="false">D6*43560</f>
        <v>0</v>
      </c>
      <c r="F6" s="338" t="n">
        <v>0</v>
      </c>
      <c r="I6" s="24"/>
      <c r="J6" s="24"/>
    </row>
    <row r="7" customFormat="false" ht="12.75" hidden="false" customHeight="false" outlineLevel="0" collapsed="false">
      <c r="A7" s="110" t="s">
        <v>365</v>
      </c>
      <c r="B7" s="321" t="n">
        <v>0</v>
      </c>
      <c r="C7" s="321" t="n">
        <v>0</v>
      </c>
      <c r="D7" s="111" t="n">
        <v>0</v>
      </c>
      <c r="E7" s="336" t="n">
        <f aca="false">D7*43560</f>
        <v>0</v>
      </c>
      <c r="F7" s="338" t="n">
        <v>0</v>
      </c>
      <c r="I7" s="24"/>
      <c r="J7" s="24"/>
    </row>
    <row r="8" customFormat="false" ht="13.5" hidden="false" customHeight="false" outlineLevel="0" collapsed="false">
      <c r="A8" s="112" t="s">
        <v>366</v>
      </c>
      <c r="B8" s="323" t="n">
        <v>0</v>
      </c>
      <c r="C8" s="323" t="n">
        <v>0</v>
      </c>
      <c r="D8" s="114" t="n">
        <v>0</v>
      </c>
      <c r="E8" s="339" t="n">
        <f aca="false">D8*43560</f>
        <v>0</v>
      </c>
      <c r="F8" s="340" t="n">
        <v>0</v>
      </c>
      <c r="I8" s="24"/>
      <c r="J8" s="24"/>
    </row>
    <row r="9" customFormat="false" ht="12.75" hidden="false" customHeight="false" outlineLevel="0" collapsed="false">
      <c r="A9" s="82"/>
      <c r="B9" s="82"/>
      <c r="C9" s="82"/>
      <c r="D9" s="82"/>
      <c r="E9" s="82"/>
      <c r="F9" s="84"/>
      <c r="G9" s="84"/>
      <c r="H9" s="84"/>
      <c r="I9" s="24"/>
      <c r="J9" s="24"/>
    </row>
    <row r="10" customFormat="false" ht="12.75" hidden="false" customHeight="false" outlineLevel="0" collapsed="false">
      <c r="A10" s="82"/>
      <c r="B10" s="82"/>
      <c r="C10" s="82"/>
      <c r="D10" s="82"/>
      <c r="F10" s="212" t="s">
        <v>367</v>
      </c>
      <c r="G10" s="84"/>
      <c r="H10" s="84"/>
      <c r="I10" s="24"/>
      <c r="J10" s="24"/>
    </row>
    <row r="11" customFormat="false" ht="12.75" hidden="false" customHeight="false" outlineLevel="0" collapsed="false">
      <c r="A11" s="82"/>
      <c r="B11" s="82"/>
      <c r="C11" s="37" t="n">
        <f aca="false">SUM(C4:C8)</f>
        <v>0.75</v>
      </c>
      <c r="D11" s="341" t="s">
        <v>49</v>
      </c>
      <c r="E11" s="82"/>
      <c r="F11" s="84"/>
      <c r="G11" s="84"/>
      <c r="H11" s="84"/>
      <c r="I11" s="24"/>
      <c r="J11" s="24"/>
    </row>
    <row r="12" customFormat="false" ht="12.75" hidden="false" customHeight="false" outlineLevel="0" collapsed="false">
      <c r="A12" s="82"/>
      <c r="B12" s="82"/>
      <c r="C12" s="82"/>
      <c r="D12" s="120" t="s">
        <v>303</v>
      </c>
      <c r="E12" s="82"/>
      <c r="F12" s="84"/>
      <c r="G12" s="84"/>
      <c r="H12" s="84"/>
      <c r="I12" s="24"/>
      <c r="J12" s="24"/>
    </row>
    <row r="13" customFormat="false" ht="13.5" hidden="false" customHeight="false" outlineLevel="0" collapsed="false">
      <c r="A13" s="82"/>
      <c r="B13" s="82"/>
      <c r="C13" s="82"/>
      <c r="D13" s="82"/>
      <c r="E13" s="82"/>
      <c r="F13" s="84"/>
      <c r="G13" s="84"/>
      <c r="H13" s="84"/>
      <c r="I13" s="24"/>
      <c r="J13" s="24"/>
    </row>
    <row r="14" customFormat="false" ht="64.5" hidden="false" customHeight="false" outlineLevel="0" collapsed="false">
      <c r="A14" s="101" t="s">
        <v>143</v>
      </c>
      <c r="B14" s="342" t="s">
        <v>368</v>
      </c>
      <c r="C14" s="104" t="s">
        <v>369</v>
      </c>
      <c r="D14" s="104" t="s">
        <v>370</v>
      </c>
      <c r="E14" s="102" t="s">
        <v>371</v>
      </c>
      <c r="F14" s="343" t="s">
        <v>353</v>
      </c>
      <c r="G14" s="84"/>
      <c r="H14" s="24"/>
      <c r="I14" s="24"/>
      <c r="J14" s="24"/>
    </row>
    <row r="15" customFormat="false" ht="13.5" hidden="false" customHeight="false" outlineLevel="0" collapsed="false">
      <c r="A15" s="106" t="s">
        <v>362</v>
      </c>
      <c r="B15" s="344" t="n">
        <v>0.35</v>
      </c>
      <c r="C15" s="345" t="n">
        <v>48</v>
      </c>
      <c r="D15" s="336" t="n">
        <f aca="false">IF(E4=0,0,E4/(B15*F4/12*C15))</f>
        <v>777.857142857143</v>
      </c>
      <c r="E15" s="346" t="n">
        <v>800</v>
      </c>
      <c r="F15" s="347" t="str">
        <f aca="false">IF(E15&lt;D15,"CHECK DESIGN","Good")</f>
        <v>Good</v>
      </c>
      <c r="G15" s="84"/>
      <c r="H15" s="24"/>
      <c r="I15" s="24"/>
      <c r="J15" s="24"/>
    </row>
    <row r="16" customFormat="false" ht="12.75" hidden="false" customHeight="false" outlineLevel="0" collapsed="false">
      <c r="A16" s="110" t="s">
        <v>363</v>
      </c>
      <c r="B16" s="348" t="n">
        <v>0.35</v>
      </c>
      <c r="C16" s="349" t="n">
        <v>48</v>
      </c>
      <c r="D16" s="336" t="n">
        <f aca="false">IF(E5=0,0,E5/(B16*F5/12*C16))</f>
        <v>414.857142857143</v>
      </c>
      <c r="E16" s="350" t="n">
        <v>430</v>
      </c>
      <c r="F16" s="330" t="str">
        <f aca="false">IF(E16&lt;D16,"CHECK DESIGN","Good")</f>
        <v>Good</v>
      </c>
      <c r="G16" s="84"/>
      <c r="H16" s="24"/>
      <c r="I16" s="24"/>
      <c r="J16" s="24"/>
    </row>
    <row r="17" customFormat="false" ht="12.75" hidden="false" customHeight="false" outlineLevel="0" collapsed="false">
      <c r="A17" s="110" t="s">
        <v>364</v>
      </c>
      <c r="B17" s="348" t="n">
        <v>0.35</v>
      </c>
      <c r="C17" s="349" t="n">
        <v>48</v>
      </c>
      <c r="D17" s="336" t="n">
        <f aca="false">IF(E6=0,0,E6/(B17*F6/12*C17))</f>
        <v>0</v>
      </c>
      <c r="E17" s="350" t="n">
        <v>0</v>
      </c>
      <c r="F17" s="330" t="str">
        <f aca="false">IF(E17&lt;D17,"CHECK DESIGN","Good")</f>
        <v>Good</v>
      </c>
      <c r="G17" s="84"/>
      <c r="H17" s="24"/>
      <c r="I17" s="24"/>
      <c r="J17" s="24"/>
    </row>
    <row r="18" customFormat="false" ht="12.75" hidden="false" customHeight="false" outlineLevel="0" collapsed="false">
      <c r="A18" s="110" t="s">
        <v>365</v>
      </c>
      <c r="B18" s="348" t="n">
        <v>0.35</v>
      </c>
      <c r="C18" s="349" t="n">
        <v>48</v>
      </c>
      <c r="D18" s="336" t="n">
        <f aca="false">IF(E7=0,0,E7/(B18*F7/12*C18))</f>
        <v>0</v>
      </c>
      <c r="E18" s="350" t="n">
        <v>0</v>
      </c>
      <c r="F18" s="330" t="str">
        <f aca="false">IF(E18&lt;D18,"CHECK DESIGN","Good")</f>
        <v>Good</v>
      </c>
      <c r="G18" s="84"/>
      <c r="H18" s="24"/>
      <c r="I18" s="24"/>
      <c r="J18" s="24"/>
    </row>
    <row r="19" customFormat="false" ht="13.5" hidden="false" customHeight="false" outlineLevel="0" collapsed="false">
      <c r="A19" s="112" t="s">
        <v>366</v>
      </c>
      <c r="B19" s="351" t="n">
        <v>0.35</v>
      </c>
      <c r="C19" s="352" t="n">
        <v>48</v>
      </c>
      <c r="D19" s="339" t="n">
        <f aca="false">IF(E8=0,0,E8/(B19*F8/12*C19))</f>
        <v>0</v>
      </c>
      <c r="E19" s="353" t="n">
        <v>0</v>
      </c>
      <c r="F19" s="335" t="str">
        <f aca="false">IF(E19&lt;D19,"CHECK DESIGN","Good")</f>
        <v>Good</v>
      </c>
      <c r="G19" s="84"/>
      <c r="H19" s="24"/>
      <c r="I19" s="24"/>
      <c r="J19" s="24"/>
    </row>
    <row r="20" customFormat="false" ht="12.75" hidden="false" customHeight="false" outlineLevel="0" collapsed="false">
      <c r="A20" s="82"/>
      <c r="B20" s="82"/>
      <c r="C20" s="82"/>
      <c r="D20" s="82"/>
      <c r="E20" s="82"/>
      <c r="F20" s="84"/>
      <c r="G20" s="84"/>
      <c r="H20" s="84"/>
      <c r="I20" s="84"/>
      <c r="J20" s="84"/>
    </row>
    <row r="21" customFormat="false" ht="12.75" hidden="false" customHeight="false" outlineLevel="0" collapsed="false">
      <c r="A21" s="85" t="s">
        <v>120</v>
      </c>
      <c r="B21" s="85"/>
      <c r="C21" s="85"/>
      <c r="D21" s="85"/>
      <c r="E21" s="82"/>
      <c r="F21" s="84"/>
      <c r="G21" s="84"/>
      <c r="H21" s="84"/>
      <c r="I21" s="84"/>
      <c r="J21" s="84"/>
    </row>
    <row r="22" customFormat="false" ht="12.75" hidden="false" customHeight="false" outlineLevel="0" collapsed="false">
      <c r="A22" s="82"/>
      <c r="B22" s="82"/>
      <c r="C22" s="82"/>
      <c r="D22" s="82"/>
      <c r="E22" s="82"/>
      <c r="F22" s="84"/>
      <c r="G22" s="84"/>
      <c r="H22" s="84"/>
      <c r="I22" s="84"/>
      <c r="J22" s="84"/>
    </row>
    <row r="23" customFormat="false" ht="12.75" hidden="false" customHeight="false" outlineLevel="0" collapsed="false">
      <c r="A23" s="215" t="s">
        <v>156</v>
      </c>
      <c r="B23" s="216"/>
      <c r="E23" s="156" t="s">
        <v>193</v>
      </c>
      <c r="F23" s="130" t="s">
        <v>194</v>
      </c>
      <c r="G23" s="84"/>
      <c r="H23" s="84"/>
      <c r="I23" s="84"/>
      <c r="J23" s="84"/>
    </row>
    <row r="24" customFormat="false" ht="25.5" hidden="false" customHeight="true" outlineLevel="0" collapsed="false">
      <c r="A24" s="315" t="s">
        <v>372</v>
      </c>
      <c r="B24" s="315"/>
      <c r="C24" s="315"/>
      <c r="D24" s="315"/>
      <c r="E24" s="49" t="s">
        <v>93</v>
      </c>
      <c r="F24" s="50" t="str">
        <f aca="false">IF(E24="Yes","Good","CHECK DESIGN")</f>
        <v>Good</v>
      </c>
      <c r="G24" s="84"/>
      <c r="H24" s="84"/>
      <c r="I24" s="84"/>
      <c r="J24" s="84"/>
    </row>
    <row r="25" customFormat="false" ht="12.75" hidden="false" customHeight="true" outlineLevel="0" collapsed="false">
      <c r="A25" s="315" t="s">
        <v>373</v>
      </c>
      <c r="B25" s="315"/>
      <c r="C25" s="315"/>
      <c r="D25" s="315"/>
      <c r="E25" s="49" t="s">
        <v>93</v>
      </c>
      <c r="F25" s="50" t="str">
        <f aca="false">IF(E25="Yes","Good","CHECK DESIGN")</f>
        <v>Good</v>
      </c>
      <c r="G25" s="84"/>
      <c r="H25" s="84"/>
      <c r="I25" s="84"/>
      <c r="J25" s="84"/>
    </row>
    <row r="26" customFormat="false" ht="27" hidden="false" customHeight="true" outlineLevel="0" collapsed="false">
      <c r="A26" s="315" t="s">
        <v>374</v>
      </c>
      <c r="B26" s="315"/>
      <c r="C26" s="315"/>
      <c r="D26" s="315"/>
      <c r="E26" s="49" t="s">
        <v>93</v>
      </c>
      <c r="F26" s="50" t="str">
        <f aca="false">IF(E26="Yes","Good","CHECK DESIGN")</f>
        <v>Good</v>
      </c>
      <c r="G26" s="84"/>
      <c r="H26" s="84"/>
      <c r="I26" s="84"/>
      <c r="J26" s="84"/>
    </row>
    <row r="27" customFormat="false" ht="39.75" hidden="false" customHeight="true" outlineLevel="0" collapsed="false">
      <c r="A27" s="315" t="s">
        <v>375</v>
      </c>
      <c r="B27" s="315"/>
      <c r="C27" s="315"/>
      <c r="D27" s="315"/>
      <c r="E27" s="49" t="s">
        <v>93</v>
      </c>
      <c r="F27" s="50" t="str">
        <f aca="false">IF(E27="Yes","Good","CHECK DESIGN")</f>
        <v>Good</v>
      </c>
      <c r="G27" s="84"/>
      <c r="H27" s="84"/>
      <c r="I27" s="84"/>
      <c r="J27" s="84"/>
    </row>
    <row r="28" customFormat="false" ht="12.75" hidden="false" customHeight="false" outlineLevel="0" collapsed="false">
      <c r="A28" s="82"/>
      <c r="B28" s="82"/>
      <c r="C28" s="82"/>
      <c r="D28" s="82"/>
      <c r="E28" s="82"/>
      <c r="F28" s="84"/>
      <c r="G28" s="84"/>
      <c r="H28" s="84"/>
      <c r="I28" s="84"/>
      <c r="J28" s="84"/>
    </row>
    <row r="29" customFormat="false" ht="12.75" hidden="false" customHeight="false" outlineLevel="0" collapsed="false">
      <c r="A29" s="82"/>
      <c r="B29" s="82"/>
      <c r="C29" s="82"/>
      <c r="D29" s="82"/>
      <c r="E29" s="82"/>
      <c r="F29" s="84"/>
      <c r="G29" s="84"/>
      <c r="H29" s="84"/>
      <c r="I29" s="84"/>
      <c r="J29" s="84"/>
    </row>
    <row r="30" customFormat="false" ht="12.75" hidden="false" customHeight="false" outlineLevel="0" collapsed="false">
      <c r="A30" s="125" t="s">
        <v>376</v>
      </c>
      <c r="B30" s="82"/>
      <c r="C30" s="82"/>
      <c r="D30" s="82"/>
      <c r="E30" s="82"/>
      <c r="F30" s="84"/>
      <c r="G30" s="84"/>
      <c r="H30" s="84"/>
      <c r="I30" s="84"/>
      <c r="J30" s="84"/>
    </row>
    <row r="31" customFormat="false" ht="12.75" hidden="false" customHeight="false" outlineLevel="0" collapsed="false">
      <c r="A31" s="120" t="n">
        <v>1</v>
      </c>
      <c r="B31" s="125" t="s">
        <v>377</v>
      </c>
      <c r="C31" s="82"/>
      <c r="D31" s="82"/>
      <c r="E31" s="82"/>
      <c r="F31" s="84"/>
      <c r="G31" s="84"/>
      <c r="H31" s="84"/>
      <c r="I31" s="84"/>
      <c r="J31" s="84"/>
    </row>
    <row r="32" customFormat="false" ht="12.75" hidden="false" customHeight="false" outlineLevel="0" collapsed="false">
      <c r="A32" s="120"/>
      <c r="B32" s="125"/>
      <c r="C32" s="82"/>
      <c r="D32" s="82"/>
      <c r="E32" s="82"/>
      <c r="F32" s="84"/>
      <c r="G32" s="84"/>
      <c r="H32" s="84"/>
      <c r="I32" s="84"/>
      <c r="J32" s="84"/>
    </row>
    <row r="33" customFormat="false" ht="12.75" hidden="false" customHeight="false" outlineLevel="0" collapsed="false">
      <c r="A33" s="120"/>
      <c r="B33" s="125"/>
      <c r="C33" s="82"/>
      <c r="D33" s="82"/>
      <c r="E33" s="82"/>
      <c r="F33" s="84"/>
      <c r="G33" s="84"/>
      <c r="H33" s="84"/>
      <c r="I33" s="84"/>
      <c r="J33" s="84"/>
    </row>
    <row r="34" customFormat="false" ht="12.75" hidden="false" customHeight="false" outlineLevel="0" collapsed="false">
      <c r="A34" s="120"/>
      <c r="B34" s="125"/>
      <c r="C34" s="82"/>
      <c r="D34" s="82"/>
      <c r="E34" s="82"/>
      <c r="F34" s="84"/>
      <c r="G34" s="84"/>
      <c r="H34" s="84"/>
      <c r="I34" s="84"/>
      <c r="J34" s="84"/>
    </row>
    <row r="35" customFormat="false" ht="12.75" hidden="false" customHeight="false" outlineLevel="0" collapsed="false">
      <c r="A35" s="120"/>
      <c r="B35" s="125"/>
      <c r="C35" s="82"/>
      <c r="D35" s="82"/>
      <c r="E35" s="82"/>
      <c r="F35" s="84"/>
      <c r="G35" s="84"/>
      <c r="H35" s="84"/>
      <c r="I35" s="84"/>
      <c r="J35" s="84"/>
    </row>
    <row r="36" customFormat="false" ht="12.75" hidden="false" customHeight="false" outlineLevel="0" collapsed="false">
      <c r="A36" s="120"/>
      <c r="B36" s="125"/>
      <c r="C36" s="82"/>
      <c r="D36" s="82"/>
      <c r="E36" s="82"/>
      <c r="F36" s="84"/>
      <c r="G36" s="84"/>
      <c r="H36" s="84"/>
      <c r="I36" s="84"/>
      <c r="J36" s="84"/>
    </row>
    <row r="37" customFormat="false" ht="12.75" hidden="false" customHeight="false" outlineLevel="0" collapsed="false">
      <c r="A37" s="120" t="n">
        <v>2</v>
      </c>
      <c r="B37" s="125" t="s">
        <v>378</v>
      </c>
      <c r="C37" s="82"/>
      <c r="D37" s="82"/>
      <c r="E37" s="82"/>
      <c r="F37" s="84"/>
      <c r="G37" s="84"/>
      <c r="H37" s="84"/>
      <c r="I37" s="84"/>
      <c r="J37" s="84"/>
    </row>
    <row r="38" customFormat="false" ht="12.75" hidden="false" customHeight="false" outlineLevel="0" collapsed="false">
      <c r="A38" s="120" t="n">
        <v>3</v>
      </c>
      <c r="B38" s="125" t="s">
        <v>379</v>
      </c>
      <c r="C38" s="82"/>
      <c r="D38" s="82"/>
      <c r="E38" s="82"/>
      <c r="F38" s="84"/>
      <c r="G38" s="84"/>
      <c r="H38" s="84"/>
      <c r="I38" s="84"/>
      <c r="J38" s="84"/>
    </row>
    <row r="39" customFormat="false" ht="12.75" hidden="false" customHeight="false" outlineLevel="0" collapsed="false">
      <c r="A39" s="120"/>
      <c r="B39" s="82"/>
      <c r="C39" s="82"/>
      <c r="D39" s="82"/>
      <c r="E39" s="82"/>
      <c r="F39" s="84"/>
      <c r="G39" s="84"/>
      <c r="H39" s="84"/>
      <c r="I39" s="84"/>
      <c r="J39" s="84"/>
    </row>
    <row r="40" customFormat="false" ht="12.75" hidden="false" customHeight="false" outlineLevel="0" collapsed="false">
      <c r="A40" s="82"/>
      <c r="B40" s="82"/>
      <c r="C40" s="82"/>
      <c r="D40" s="82"/>
      <c r="E40" s="82"/>
      <c r="F40" s="84"/>
      <c r="G40" s="84"/>
      <c r="H40" s="84"/>
      <c r="I40" s="84"/>
      <c r="J40" s="84"/>
    </row>
  </sheetData>
  <mergeCells count="6">
    <mergeCell ref="A1:F1"/>
    <mergeCell ref="A21:D21"/>
    <mergeCell ref="A24:D24"/>
    <mergeCell ref="A25:D25"/>
    <mergeCell ref="A26:D26"/>
    <mergeCell ref="A27:D27"/>
  </mergeCells>
  <dataValidations count="1">
    <dataValidation allowBlank="true" errorStyle="stop" operator="between" showDropDown="false" showErrorMessage="true" showInputMessage="false" sqref="E24:E27" type="list">
      <formula1>YesNo</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4" width="9.85"/>
    <col collapsed="false" customWidth="true" hidden="false" outlineLevel="0" max="3" min="2" style="24" width="14.85"/>
    <col collapsed="false" customWidth="true" hidden="false" outlineLevel="0" max="5" min="4" style="24" width="13.41"/>
    <col collapsed="false" customWidth="true" hidden="false" outlineLevel="0" max="6" min="6" style="53" width="15.99"/>
    <col collapsed="false" customWidth="true" hidden="false" outlineLevel="0" max="7" min="7" style="53" width="14.56"/>
    <col collapsed="false" customWidth="true" hidden="false" outlineLevel="0" max="8" min="8" style="53" width="11.56"/>
    <col collapsed="false" customWidth="true" hidden="false" outlineLevel="0" max="10" min="9" style="53" width="11.28"/>
    <col collapsed="false" customWidth="false" hidden="false" outlineLevel="0" max="257" min="11" style="24" width="9.14"/>
  </cols>
  <sheetData>
    <row r="1" customFormat="false" ht="24" hidden="false" customHeight="true" outlineLevel="0" collapsed="false">
      <c r="A1" s="54" t="s">
        <v>40</v>
      </c>
      <c r="B1" s="54"/>
      <c r="C1" s="54"/>
      <c r="D1" s="54"/>
      <c r="E1" s="54"/>
      <c r="F1" s="54"/>
      <c r="G1" s="88"/>
      <c r="H1" s="88"/>
      <c r="I1" s="88"/>
      <c r="J1" s="88"/>
    </row>
    <row r="2" customFormat="false" ht="13.5" hidden="false" customHeight="false" outlineLevel="0" collapsed="false">
      <c r="A2" s="56"/>
      <c r="B2" s="56"/>
      <c r="C2" s="56"/>
      <c r="D2" s="56"/>
      <c r="E2" s="56"/>
      <c r="F2" s="56"/>
      <c r="G2" s="56"/>
      <c r="H2" s="56"/>
      <c r="I2" s="56"/>
      <c r="J2" s="56"/>
    </row>
    <row r="3" customFormat="false" ht="39" hidden="false" customHeight="false" outlineLevel="0" collapsed="false">
      <c r="A3" s="101" t="s">
        <v>143</v>
      </c>
      <c r="B3" s="326" t="s">
        <v>144</v>
      </c>
      <c r="C3" s="326" t="s">
        <v>299</v>
      </c>
      <c r="D3" s="104" t="s">
        <v>300</v>
      </c>
      <c r="E3" s="102" t="s">
        <v>360</v>
      </c>
      <c r="F3" s="165" t="s">
        <v>361</v>
      </c>
      <c r="I3" s="24"/>
      <c r="J3" s="24"/>
    </row>
    <row r="4" customFormat="false" ht="13.5" hidden="false" customHeight="false" outlineLevel="0" collapsed="false">
      <c r="A4" s="106" t="s">
        <v>362</v>
      </c>
      <c r="B4" s="291" t="n">
        <v>8</v>
      </c>
      <c r="C4" s="291" t="n">
        <v>6.5</v>
      </c>
      <c r="D4" s="107" t="n">
        <v>0.347</v>
      </c>
      <c r="E4" s="336" t="n">
        <f aca="false">D4*43560</f>
        <v>15115.32</v>
      </c>
      <c r="F4" s="337" t="n">
        <v>1</v>
      </c>
      <c r="I4" s="24"/>
      <c r="J4" s="24"/>
    </row>
    <row r="5" customFormat="false" ht="12.75" hidden="false" customHeight="false" outlineLevel="0" collapsed="false">
      <c r="A5" s="110" t="s">
        <v>363</v>
      </c>
      <c r="B5" s="321" t="n">
        <v>0</v>
      </c>
      <c r="C5" s="321" t="n">
        <v>0</v>
      </c>
      <c r="D5" s="111" t="n">
        <v>0</v>
      </c>
      <c r="E5" s="336" t="n">
        <f aca="false">D5*43560</f>
        <v>0</v>
      </c>
      <c r="F5" s="338" t="n">
        <v>0</v>
      </c>
      <c r="I5" s="24"/>
      <c r="J5" s="24"/>
    </row>
    <row r="6" customFormat="false" ht="12.75" hidden="false" customHeight="false" outlineLevel="0" collapsed="false">
      <c r="A6" s="110" t="s">
        <v>364</v>
      </c>
      <c r="B6" s="321" t="n">
        <v>0</v>
      </c>
      <c r="C6" s="321" t="n">
        <v>0</v>
      </c>
      <c r="D6" s="111" t="n">
        <v>0</v>
      </c>
      <c r="E6" s="336" t="n">
        <f aca="false">D6*43560</f>
        <v>0</v>
      </c>
      <c r="F6" s="338" t="n">
        <v>0</v>
      </c>
      <c r="I6" s="24"/>
      <c r="J6" s="24"/>
    </row>
    <row r="7" customFormat="false" ht="12.75" hidden="false" customHeight="false" outlineLevel="0" collapsed="false">
      <c r="A7" s="110" t="s">
        <v>365</v>
      </c>
      <c r="B7" s="321" t="n">
        <v>0</v>
      </c>
      <c r="C7" s="321" t="n">
        <v>0</v>
      </c>
      <c r="D7" s="111" t="n">
        <v>0</v>
      </c>
      <c r="E7" s="336" t="n">
        <f aca="false">D7*43560</f>
        <v>0</v>
      </c>
      <c r="F7" s="338" t="n">
        <v>0</v>
      </c>
      <c r="I7" s="24"/>
      <c r="J7" s="24"/>
    </row>
    <row r="8" customFormat="false" ht="13.5" hidden="false" customHeight="false" outlineLevel="0" collapsed="false">
      <c r="A8" s="112" t="s">
        <v>366</v>
      </c>
      <c r="B8" s="323" t="n">
        <v>0</v>
      </c>
      <c r="C8" s="323" t="n">
        <v>0</v>
      </c>
      <c r="D8" s="114" t="n">
        <v>0</v>
      </c>
      <c r="E8" s="339" t="n">
        <f aca="false">D8*43560</f>
        <v>0</v>
      </c>
      <c r="F8" s="340" t="n">
        <v>0</v>
      </c>
      <c r="I8" s="24"/>
      <c r="J8" s="24"/>
    </row>
    <row r="9" customFormat="false" ht="12.75" hidden="false" customHeight="false" outlineLevel="0" collapsed="false">
      <c r="A9" s="82"/>
      <c r="B9" s="82"/>
      <c r="C9" s="82"/>
      <c r="D9" s="82"/>
      <c r="E9" s="82"/>
      <c r="F9" s="84"/>
      <c r="G9" s="84"/>
      <c r="H9" s="84"/>
      <c r="I9" s="24"/>
      <c r="J9" s="24"/>
    </row>
    <row r="10" customFormat="false" ht="12.75" hidden="false" customHeight="false" outlineLevel="0" collapsed="false">
      <c r="A10" s="82"/>
      <c r="B10" s="82"/>
      <c r="C10" s="82"/>
      <c r="D10" s="82"/>
      <c r="F10" s="212" t="s">
        <v>380</v>
      </c>
      <c r="G10" s="84"/>
      <c r="H10" s="84"/>
      <c r="I10" s="24"/>
      <c r="J10" s="24"/>
    </row>
    <row r="11" customFormat="false" ht="12.75" hidden="false" customHeight="false" outlineLevel="0" collapsed="false">
      <c r="A11" s="82"/>
      <c r="B11" s="82"/>
      <c r="C11" s="37" t="n">
        <f aca="false">SUM(C4:C8)</f>
        <v>6.5</v>
      </c>
      <c r="D11" s="341" t="s">
        <v>49</v>
      </c>
      <c r="E11" s="82"/>
      <c r="F11" s="84"/>
      <c r="G11" s="84"/>
      <c r="H11" s="84"/>
      <c r="I11" s="24"/>
      <c r="J11" s="24"/>
    </row>
    <row r="12" customFormat="false" ht="12.75" hidden="false" customHeight="false" outlineLevel="0" collapsed="false">
      <c r="A12" s="82"/>
      <c r="B12" s="82"/>
      <c r="C12" s="82"/>
      <c r="D12" s="120" t="s">
        <v>303</v>
      </c>
      <c r="E12" s="82"/>
      <c r="F12" s="84"/>
      <c r="G12" s="84"/>
      <c r="H12" s="84"/>
      <c r="I12" s="24"/>
      <c r="J12" s="24"/>
    </row>
    <row r="13" customFormat="false" ht="13.5" hidden="false" customHeight="false" outlineLevel="0" collapsed="false">
      <c r="A13" s="82"/>
      <c r="B13" s="82"/>
      <c r="C13" s="82"/>
      <c r="D13" s="82"/>
      <c r="E13" s="82"/>
      <c r="F13" s="84"/>
      <c r="G13" s="84"/>
      <c r="H13" s="84"/>
      <c r="I13" s="24"/>
      <c r="J13" s="24"/>
    </row>
    <row r="14" customFormat="false" ht="64.5" hidden="false" customHeight="false" outlineLevel="0" collapsed="false">
      <c r="A14" s="101" t="s">
        <v>143</v>
      </c>
      <c r="B14" s="342" t="s">
        <v>381</v>
      </c>
      <c r="C14" s="104" t="s">
        <v>369</v>
      </c>
      <c r="D14" s="104" t="s">
        <v>382</v>
      </c>
      <c r="E14" s="102" t="s">
        <v>383</v>
      </c>
      <c r="F14" s="343" t="s">
        <v>353</v>
      </c>
      <c r="G14" s="84"/>
      <c r="H14" s="24"/>
      <c r="I14" s="24"/>
      <c r="J14" s="24"/>
    </row>
    <row r="15" customFormat="false" ht="13.5" hidden="false" customHeight="false" outlineLevel="0" collapsed="false">
      <c r="A15" s="106" t="s">
        <v>362</v>
      </c>
      <c r="B15" s="344" t="n">
        <v>1.5</v>
      </c>
      <c r="C15" s="345" t="n">
        <v>24</v>
      </c>
      <c r="D15" s="354" t="n">
        <f aca="false">(D4*B15*12)/(F4*C15)</f>
        <v>0.26025</v>
      </c>
      <c r="E15" s="355" t="n">
        <v>0.3</v>
      </c>
      <c r="F15" s="347" t="str">
        <f aca="false">IF(E15&lt;D15,"CHECK DESIGN","Good")</f>
        <v>Good</v>
      </c>
      <c r="G15" s="84"/>
      <c r="H15" s="24"/>
      <c r="I15" s="24"/>
      <c r="J15" s="24"/>
    </row>
    <row r="16" customFormat="false" ht="12.75" hidden="false" customHeight="false" outlineLevel="0" collapsed="false">
      <c r="A16" s="110" t="s">
        <v>363</v>
      </c>
      <c r="B16" s="348" t="n">
        <v>1.5</v>
      </c>
      <c r="C16" s="349" t="n">
        <v>24</v>
      </c>
      <c r="D16" s="336" t="n">
        <f aca="false">IF(E5=0,0,E5/(B16*F5/12*C16))</f>
        <v>0</v>
      </c>
      <c r="E16" s="356" t="n">
        <v>0</v>
      </c>
      <c r="F16" s="330" t="str">
        <f aca="false">IF(E16&lt;D16,"CHECK DESIGN","Good")</f>
        <v>Good</v>
      </c>
      <c r="G16" s="84"/>
      <c r="H16" s="24"/>
      <c r="I16" s="24"/>
      <c r="J16" s="24"/>
    </row>
    <row r="17" customFormat="false" ht="12.75" hidden="false" customHeight="false" outlineLevel="0" collapsed="false">
      <c r="A17" s="110" t="s">
        <v>364</v>
      </c>
      <c r="B17" s="348" t="n">
        <v>1.5</v>
      </c>
      <c r="C17" s="349" t="n">
        <v>24</v>
      </c>
      <c r="D17" s="336" t="n">
        <f aca="false">IF(E6=0,0,E6/(B17*F6/12*C17))</f>
        <v>0</v>
      </c>
      <c r="E17" s="356" t="n">
        <v>0</v>
      </c>
      <c r="F17" s="330" t="str">
        <f aca="false">IF(E17&lt;D17,"CHECK DESIGN","Good")</f>
        <v>Good</v>
      </c>
      <c r="G17" s="84"/>
      <c r="H17" s="24"/>
      <c r="I17" s="24"/>
      <c r="J17" s="24"/>
    </row>
    <row r="18" customFormat="false" ht="12.75" hidden="false" customHeight="false" outlineLevel="0" collapsed="false">
      <c r="A18" s="110" t="s">
        <v>365</v>
      </c>
      <c r="B18" s="348" t="n">
        <v>1.5</v>
      </c>
      <c r="C18" s="349" t="n">
        <v>24</v>
      </c>
      <c r="D18" s="336" t="n">
        <f aca="false">IF(E7=0,0,E7/(B18*F7/12*C18))</f>
        <v>0</v>
      </c>
      <c r="E18" s="356" t="n">
        <v>0</v>
      </c>
      <c r="F18" s="330" t="str">
        <f aca="false">IF(E18&lt;D18,"CHECK DESIGN","Good")</f>
        <v>Good</v>
      </c>
      <c r="G18" s="84"/>
      <c r="H18" s="24"/>
      <c r="I18" s="24"/>
      <c r="J18" s="24"/>
    </row>
    <row r="19" customFormat="false" ht="13.5" hidden="false" customHeight="false" outlineLevel="0" collapsed="false">
      <c r="A19" s="112" t="s">
        <v>366</v>
      </c>
      <c r="B19" s="351" t="n">
        <v>1.5</v>
      </c>
      <c r="C19" s="352" t="n">
        <v>24</v>
      </c>
      <c r="D19" s="339" t="n">
        <f aca="false">IF(E8=0,0,E8/(B19*F8/12*C19))</f>
        <v>0</v>
      </c>
      <c r="E19" s="357" t="n">
        <v>0</v>
      </c>
      <c r="F19" s="335" t="str">
        <f aca="false">IF(E19&lt;D19,"CHECK DESIGN","Good")</f>
        <v>Good</v>
      </c>
      <c r="G19" s="84"/>
      <c r="H19" s="24"/>
      <c r="I19" s="24"/>
      <c r="J19" s="24"/>
    </row>
    <row r="20" customFormat="false" ht="12.75" hidden="false" customHeight="false" outlineLevel="0" collapsed="false">
      <c r="A20" s="82"/>
      <c r="B20" s="82"/>
      <c r="C20" s="82"/>
      <c r="D20" s="82"/>
      <c r="E20" s="82"/>
      <c r="F20" s="84"/>
      <c r="G20" s="84"/>
      <c r="H20" s="84"/>
      <c r="I20" s="84"/>
      <c r="J20" s="84"/>
    </row>
    <row r="21" customFormat="false" ht="12.75" hidden="false" customHeight="false" outlineLevel="0" collapsed="false">
      <c r="A21" s="85" t="s">
        <v>120</v>
      </c>
      <c r="B21" s="85"/>
      <c r="C21" s="85"/>
      <c r="D21" s="85"/>
      <c r="E21" s="82"/>
      <c r="F21" s="84"/>
      <c r="G21" s="84"/>
      <c r="H21" s="84"/>
      <c r="I21" s="84"/>
      <c r="J21" s="84"/>
    </row>
    <row r="22" customFormat="false" ht="12.75" hidden="false" customHeight="false" outlineLevel="0" collapsed="false">
      <c r="A22" s="82"/>
      <c r="B22" s="82"/>
      <c r="C22" s="82"/>
      <c r="D22" s="82"/>
      <c r="E22" s="82"/>
      <c r="F22" s="84"/>
      <c r="G22" s="84"/>
      <c r="H22" s="84"/>
      <c r="I22" s="84"/>
      <c r="J22" s="84"/>
    </row>
    <row r="23" customFormat="false" ht="12.75" hidden="false" customHeight="false" outlineLevel="0" collapsed="false">
      <c r="A23" s="215" t="s">
        <v>156</v>
      </c>
      <c r="B23" s="216"/>
      <c r="E23" s="156" t="s">
        <v>193</v>
      </c>
      <c r="F23" s="130" t="s">
        <v>194</v>
      </c>
      <c r="G23" s="84"/>
      <c r="H23" s="84"/>
      <c r="I23" s="84"/>
      <c r="J23" s="84"/>
    </row>
    <row r="24" customFormat="false" ht="25.5" hidden="false" customHeight="true" outlineLevel="0" collapsed="false">
      <c r="A24" s="315" t="s">
        <v>384</v>
      </c>
      <c r="B24" s="315"/>
      <c r="C24" s="315"/>
      <c r="D24" s="315"/>
      <c r="E24" s="49" t="s">
        <v>93</v>
      </c>
      <c r="F24" s="50" t="str">
        <f aca="false">IF(E24="Yes","Good","CHECK DESIGN")</f>
        <v>Good</v>
      </c>
      <c r="G24" s="84"/>
      <c r="H24" s="84"/>
      <c r="I24" s="84"/>
      <c r="J24" s="84"/>
    </row>
    <row r="25" customFormat="false" ht="12.75" hidden="false" customHeight="true" outlineLevel="0" collapsed="false">
      <c r="A25" s="315" t="s">
        <v>373</v>
      </c>
      <c r="B25" s="315"/>
      <c r="C25" s="315"/>
      <c r="D25" s="315"/>
      <c r="E25" s="49" t="s">
        <v>93</v>
      </c>
      <c r="F25" s="50" t="str">
        <f aca="false">IF(E25="Yes","Good","CHECK DESIGN")</f>
        <v>Good</v>
      </c>
      <c r="G25" s="84"/>
      <c r="H25" s="84"/>
      <c r="I25" s="84"/>
      <c r="J25" s="84"/>
    </row>
    <row r="26" customFormat="false" ht="14.25" hidden="false" customHeight="true" outlineLevel="0" collapsed="false">
      <c r="A26" s="315" t="s">
        <v>385</v>
      </c>
      <c r="B26" s="315"/>
      <c r="C26" s="315"/>
      <c r="D26" s="315"/>
      <c r="E26" s="49" t="s">
        <v>93</v>
      </c>
      <c r="F26" s="50" t="str">
        <f aca="false">IF(E26="Yes","Good","CHECK DESIGN")</f>
        <v>Good</v>
      </c>
      <c r="G26" s="84"/>
      <c r="H26" s="84"/>
      <c r="I26" s="84"/>
      <c r="J26" s="84"/>
    </row>
    <row r="27" customFormat="false" ht="12.75" hidden="false" customHeight="true" outlineLevel="0" collapsed="false">
      <c r="A27" s="315" t="s">
        <v>386</v>
      </c>
      <c r="B27" s="315"/>
      <c r="C27" s="315"/>
      <c r="D27" s="315"/>
      <c r="E27" s="49" t="s">
        <v>93</v>
      </c>
      <c r="F27" s="50" t="str">
        <f aca="false">IF(E27="Yes","Good","CHECK DESIGN")</f>
        <v>Good</v>
      </c>
      <c r="G27" s="84"/>
      <c r="H27" s="84"/>
      <c r="I27" s="84"/>
      <c r="J27" s="84"/>
    </row>
    <row r="28" customFormat="false" ht="12.75" hidden="false" customHeight="true" outlineLevel="0" collapsed="false">
      <c r="A28" s="315" t="s">
        <v>387</v>
      </c>
      <c r="B28" s="315"/>
      <c r="C28" s="315"/>
      <c r="D28" s="315"/>
      <c r="E28" s="49" t="s">
        <v>93</v>
      </c>
      <c r="F28" s="50" t="str">
        <f aca="false">IF(E28="Yes","Good","CHECK DESIGN")</f>
        <v>Good</v>
      </c>
      <c r="G28" s="84"/>
      <c r="H28" s="84"/>
      <c r="I28" s="84"/>
      <c r="J28" s="84"/>
    </row>
    <row r="29" customFormat="false" ht="39.75" hidden="false" customHeight="true" outlineLevel="0" collapsed="false">
      <c r="A29" s="315" t="s">
        <v>388</v>
      </c>
      <c r="B29" s="315"/>
      <c r="C29" s="315"/>
      <c r="D29" s="315"/>
      <c r="E29" s="49" t="s">
        <v>93</v>
      </c>
      <c r="F29" s="50" t="str">
        <f aca="false">IF(E29="Yes","Good","CHECK DESIGN")</f>
        <v>Good</v>
      </c>
      <c r="G29" s="84"/>
      <c r="H29" s="84"/>
      <c r="I29" s="84"/>
      <c r="J29" s="84"/>
    </row>
    <row r="30" customFormat="false" ht="12.75" hidden="false" customHeight="true" outlineLevel="0" collapsed="false">
      <c r="A30" s="315" t="s">
        <v>389</v>
      </c>
      <c r="B30" s="315"/>
      <c r="C30" s="315"/>
      <c r="D30" s="315"/>
      <c r="E30" s="49" t="s">
        <v>93</v>
      </c>
      <c r="F30" s="50" t="str">
        <f aca="false">IF(E30="Yes","Good","CHECK DESIGN")</f>
        <v>Good</v>
      </c>
      <c r="G30" s="84"/>
      <c r="H30" s="84"/>
      <c r="I30" s="84"/>
      <c r="J30" s="84"/>
    </row>
    <row r="31" customFormat="false" ht="12.75" hidden="false" customHeight="false" outlineLevel="0" collapsed="false">
      <c r="A31" s="82"/>
      <c r="B31" s="82"/>
      <c r="C31" s="82"/>
      <c r="D31" s="82"/>
      <c r="E31" s="82"/>
      <c r="F31" s="84"/>
      <c r="G31" s="84"/>
      <c r="H31" s="84"/>
      <c r="I31" s="84"/>
      <c r="J31" s="84"/>
    </row>
    <row r="32" customFormat="false" ht="12.75" hidden="false" customHeight="false" outlineLevel="0" collapsed="false">
      <c r="A32" s="82"/>
      <c r="B32" s="82"/>
      <c r="C32" s="82"/>
      <c r="D32" s="82"/>
      <c r="E32" s="82"/>
      <c r="F32" s="84"/>
      <c r="G32" s="84"/>
      <c r="H32" s="84"/>
      <c r="I32" s="84"/>
      <c r="J32" s="84"/>
    </row>
    <row r="33" customFormat="false" ht="12.75" hidden="false" customHeight="false" outlineLevel="0" collapsed="false">
      <c r="A33" s="125" t="s">
        <v>390</v>
      </c>
      <c r="B33" s="82"/>
      <c r="C33" s="82"/>
      <c r="D33" s="82"/>
      <c r="E33" s="82"/>
      <c r="F33" s="84"/>
      <c r="G33" s="84"/>
      <c r="H33" s="84"/>
      <c r="I33" s="84"/>
      <c r="J33" s="84"/>
    </row>
    <row r="34" customFormat="false" ht="15.75" hidden="false" customHeight="false" outlineLevel="0" collapsed="false">
      <c r="A34" s="120" t="n">
        <v>1</v>
      </c>
      <c r="B34" s="125" t="s">
        <v>391</v>
      </c>
      <c r="C34" s="82"/>
      <c r="D34" s="82"/>
      <c r="E34" s="82"/>
      <c r="F34" s="84"/>
      <c r="G34" s="84"/>
      <c r="H34" s="84"/>
      <c r="I34" s="84"/>
      <c r="J34" s="84"/>
    </row>
    <row r="35" customFormat="false" ht="12.75" hidden="false" customHeight="false" outlineLevel="0" collapsed="false">
      <c r="A35" s="120" t="n">
        <v>2</v>
      </c>
      <c r="B35" s="125" t="s">
        <v>392</v>
      </c>
      <c r="C35" s="82"/>
      <c r="D35" s="82"/>
      <c r="E35" s="82"/>
      <c r="F35" s="84"/>
      <c r="G35" s="84"/>
      <c r="H35" s="84"/>
      <c r="I35" s="84"/>
      <c r="J35" s="84"/>
    </row>
    <row r="36" customFormat="false" ht="12.75" hidden="false" customHeight="false" outlineLevel="0" collapsed="false">
      <c r="A36" s="120" t="n">
        <v>3</v>
      </c>
      <c r="B36" s="125" t="s">
        <v>379</v>
      </c>
      <c r="C36" s="82"/>
      <c r="D36" s="82"/>
      <c r="E36" s="82"/>
      <c r="F36" s="84"/>
      <c r="G36" s="84"/>
      <c r="H36" s="84"/>
      <c r="I36" s="84"/>
      <c r="J36" s="84"/>
    </row>
    <row r="37" customFormat="false" ht="12.75" hidden="false" customHeight="false" outlineLevel="0" collapsed="false">
      <c r="A37" s="120" t="n">
        <v>4</v>
      </c>
      <c r="B37" s="125" t="s">
        <v>393</v>
      </c>
      <c r="C37" s="82"/>
      <c r="D37" s="82"/>
      <c r="E37" s="82"/>
      <c r="F37" s="84"/>
      <c r="G37" s="84"/>
      <c r="H37" s="84"/>
      <c r="I37" s="84"/>
      <c r="J37" s="84"/>
    </row>
    <row r="38" customFormat="false" ht="12.75" hidden="false" customHeight="false" outlineLevel="0" collapsed="false">
      <c r="A38" s="120"/>
      <c r="B38" s="125"/>
      <c r="C38" s="82"/>
      <c r="D38" s="82"/>
      <c r="E38" s="82"/>
      <c r="F38" s="84"/>
      <c r="G38" s="84"/>
      <c r="H38" s="84"/>
      <c r="I38" s="84"/>
      <c r="J38" s="84"/>
    </row>
    <row r="39" customFormat="false" ht="12.75" hidden="false" customHeight="false" outlineLevel="0" collapsed="false">
      <c r="A39" s="120"/>
      <c r="B39" s="125"/>
      <c r="C39" s="82"/>
      <c r="D39" s="82"/>
      <c r="E39" s="82"/>
      <c r="F39" s="84"/>
      <c r="G39" s="84"/>
      <c r="H39" s="84"/>
      <c r="I39" s="84"/>
      <c r="J39" s="84"/>
    </row>
    <row r="40" customFormat="false" ht="12.75" hidden="false" customHeight="false" outlineLevel="0" collapsed="false">
      <c r="A40" s="120"/>
      <c r="B40" s="125"/>
      <c r="C40" s="82"/>
      <c r="D40" s="82"/>
      <c r="E40" s="82"/>
      <c r="F40" s="84"/>
      <c r="G40" s="84"/>
      <c r="H40" s="84"/>
      <c r="I40" s="84"/>
      <c r="J40" s="84"/>
    </row>
    <row r="41" customFormat="false" ht="12.75" hidden="false" customHeight="false" outlineLevel="0" collapsed="false">
      <c r="A41" s="120"/>
      <c r="B41" s="125"/>
      <c r="C41" s="82"/>
      <c r="D41" s="82"/>
      <c r="E41" s="82"/>
      <c r="F41" s="84"/>
      <c r="G41" s="84"/>
      <c r="H41" s="84"/>
      <c r="I41" s="84"/>
      <c r="J41" s="84"/>
    </row>
    <row r="42" customFormat="false" ht="12.75" hidden="false" customHeight="false" outlineLevel="0" collapsed="false">
      <c r="A42" s="120"/>
      <c r="B42" s="82"/>
      <c r="C42" s="82"/>
      <c r="D42" s="82"/>
      <c r="E42" s="82"/>
      <c r="F42" s="84"/>
      <c r="G42" s="84"/>
      <c r="H42" s="84"/>
      <c r="I42" s="84"/>
      <c r="J42" s="84"/>
    </row>
    <row r="43" customFormat="false" ht="12.75" hidden="false" customHeight="false" outlineLevel="0" collapsed="false">
      <c r="A43" s="82"/>
      <c r="B43" s="82"/>
      <c r="C43" s="82"/>
      <c r="D43" s="82"/>
      <c r="E43" s="82"/>
      <c r="F43" s="84"/>
      <c r="G43" s="84"/>
      <c r="H43" s="84"/>
      <c r="I43" s="84"/>
      <c r="J43" s="84"/>
    </row>
  </sheetData>
  <mergeCells count="9">
    <mergeCell ref="A1:F1"/>
    <mergeCell ref="A21:D21"/>
    <mergeCell ref="A24:D24"/>
    <mergeCell ref="A25:D25"/>
    <mergeCell ref="A26:D26"/>
    <mergeCell ref="A27:D27"/>
    <mergeCell ref="A28:D28"/>
    <mergeCell ref="A29:D29"/>
    <mergeCell ref="A30:D30"/>
  </mergeCells>
  <dataValidations count="1">
    <dataValidation allowBlank="true" errorStyle="stop" operator="between" showDropDown="false" showErrorMessage="true" showInputMessage="false" sqref="E24:E30" type="list">
      <formula1>YesNo</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
&amp;"Arial,Bold"&amp;11 000000Post-Construction BMP Calculation Spreadsheet</oddHeader>
    <oddFooter>&amp;RSpreadsheet Template
Updated January 20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13.99"/>
  </cols>
  <sheetData>
    <row r="2" customFormat="false" ht="18" hidden="false" customHeight="false" outlineLevel="0" collapsed="false">
      <c r="B2" s="358" t="s">
        <v>394</v>
      </c>
    </row>
    <row r="4" customFormat="false" ht="14.25" hidden="false" customHeight="false" outlineLevel="0" collapsed="false">
      <c r="B4" s="47" t="s">
        <v>395</v>
      </c>
    </row>
    <row r="6" customFormat="false" ht="13.5" hidden="false" customHeight="false" outlineLevel="0" collapsed="false">
      <c r="B6" s="359" t="s">
        <v>396</v>
      </c>
      <c r="C6" s="359" t="s">
        <v>397</v>
      </c>
      <c r="D6" s="360"/>
    </row>
    <row r="7" customFormat="false" ht="12.75" hidden="false" customHeight="false" outlineLevel="0" collapsed="false">
      <c r="B7" s="361" t="s">
        <v>398</v>
      </c>
      <c r="C7" s="361" t="s">
        <v>399</v>
      </c>
      <c r="D7" s="360"/>
    </row>
    <row r="8" customFormat="false" ht="12.75" hidden="false" customHeight="false" outlineLevel="0" collapsed="false">
      <c r="B8" s="362" t="n">
        <v>10</v>
      </c>
      <c r="C8" s="363" t="n">
        <v>1.85</v>
      </c>
      <c r="D8" s="364"/>
    </row>
    <row r="9" customFormat="false" ht="12.75" hidden="false" customHeight="false" outlineLevel="0" collapsed="false">
      <c r="B9" s="362" t="n">
        <v>11</v>
      </c>
      <c r="C9" s="363" t="n">
        <v>1.76</v>
      </c>
      <c r="D9" s="364"/>
    </row>
    <row r="10" customFormat="false" ht="12.75" hidden="false" customHeight="false" outlineLevel="0" collapsed="false">
      <c r="B10" s="362" t="n">
        <v>12</v>
      </c>
      <c r="C10" s="363" t="n">
        <v>1.68</v>
      </c>
      <c r="D10" s="364"/>
    </row>
    <row r="11" customFormat="false" ht="12.75" hidden="false" customHeight="false" outlineLevel="0" collapsed="false">
      <c r="B11" s="362" t="n">
        <v>13</v>
      </c>
      <c r="C11" s="363" t="n">
        <v>1.62</v>
      </c>
      <c r="D11" s="364"/>
    </row>
    <row r="12" customFormat="false" ht="12.75" hidden="false" customHeight="false" outlineLevel="0" collapsed="false">
      <c r="B12" s="362" t="n">
        <v>14</v>
      </c>
      <c r="C12" s="363" t="n">
        <v>1.56</v>
      </c>
      <c r="D12" s="364"/>
    </row>
    <row r="13" customFormat="false" ht="12.75" hidden="false" customHeight="false" outlineLevel="0" collapsed="false">
      <c r="B13" s="362" t="n">
        <v>15</v>
      </c>
      <c r="C13" s="363" t="n">
        <v>1.51</v>
      </c>
      <c r="D13" s="364"/>
    </row>
    <row r="14" customFormat="false" ht="12.75" hidden="false" customHeight="false" outlineLevel="0" collapsed="false">
      <c r="B14" s="362" t="n">
        <v>16</v>
      </c>
      <c r="C14" s="363" t="n">
        <v>1.46</v>
      </c>
      <c r="D14" s="364"/>
    </row>
    <row r="15" customFormat="false" ht="12.75" hidden="false" customHeight="false" outlineLevel="0" collapsed="false">
      <c r="B15" s="362" t="n">
        <v>17</v>
      </c>
      <c r="C15" s="363" t="n">
        <v>1.41</v>
      </c>
      <c r="D15" s="364"/>
    </row>
    <row r="16" customFormat="false" ht="12.75" hidden="false" customHeight="false" outlineLevel="0" collapsed="false">
      <c r="B16" s="362" t="n">
        <v>18</v>
      </c>
      <c r="C16" s="363" t="n">
        <v>1.37</v>
      </c>
      <c r="D16" s="364"/>
    </row>
    <row r="17" customFormat="false" ht="12.75" hidden="false" customHeight="false" outlineLevel="0" collapsed="false">
      <c r="B17" s="362" t="n">
        <v>19</v>
      </c>
      <c r="C17" s="363" t="n">
        <v>1.33</v>
      </c>
      <c r="D17" s="364"/>
    </row>
    <row r="18" customFormat="false" ht="12.75" hidden="false" customHeight="false" outlineLevel="0" collapsed="false">
      <c r="B18" s="362" t="n">
        <v>20</v>
      </c>
      <c r="C18" s="363" t="n">
        <v>1.29</v>
      </c>
      <c r="D18" s="364"/>
    </row>
    <row r="19" customFormat="false" ht="12.75" hidden="false" customHeight="false" outlineLevel="0" collapsed="false">
      <c r="B19" s="362" t="n">
        <v>21</v>
      </c>
      <c r="C19" s="363" t="n">
        <v>1.26</v>
      </c>
      <c r="D19" s="364"/>
    </row>
    <row r="20" customFormat="false" ht="12.75" hidden="false" customHeight="false" outlineLevel="0" collapsed="false">
      <c r="B20" s="362" t="n">
        <v>22</v>
      </c>
      <c r="C20" s="363" t="n">
        <v>1.22</v>
      </c>
      <c r="D20" s="364"/>
    </row>
    <row r="21" customFormat="false" ht="12.75" hidden="false" customHeight="false" outlineLevel="0" collapsed="false">
      <c r="B21" s="362" t="n">
        <v>23</v>
      </c>
      <c r="C21" s="363" t="n">
        <v>1.19</v>
      </c>
      <c r="D21" s="364"/>
    </row>
    <row r="22" customFormat="false" ht="12.75" hidden="false" customHeight="false" outlineLevel="0" collapsed="false">
      <c r="B22" s="362" t="n">
        <v>24</v>
      </c>
      <c r="C22" s="363" t="n">
        <v>1.16</v>
      </c>
      <c r="D22" s="364"/>
    </row>
    <row r="23" customFormat="false" ht="12.75" hidden="false" customHeight="false" outlineLevel="0" collapsed="false">
      <c r="B23" s="362" t="n">
        <v>25</v>
      </c>
      <c r="C23" s="363" t="n">
        <v>1.13</v>
      </c>
      <c r="D23" s="364"/>
    </row>
    <row r="24" customFormat="false" ht="12.75" hidden="false" customHeight="false" outlineLevel="0" collapsed="false">
      <c r="B24" s="362" t="n">
        <v>26</v>
      </c>
      <c r="C24" s="363" t="n">
        <v>1.1</v>
      </c>
      <c r="D24" s="364"/>
    </row>
    <row r="25" customFormat="false" ht="12.75" hidden="false" customHeight="false" outlineLevel="0" collapsed="false">
      <c r="B25" s="362" t="n">
        <v>27</v>
      </c>
      <c r="C25" s="363" t="n">
        <v>1.07</v>
      </c>
      <c r="D25" s="364"/>
    </row>
    <row r="26" customFormat="false" ht="12.75" hidden="false" customHeight="false" outlineLevel="0" collapsed="false">
      <c r="B26" s="362" t="n">
        <v>28</v>
      </c>
      <c r="C26" s="363" t="n">
        <v>1.05</v>
      </c>
      <c r="D26" s="364"/>
    </row>
    <row r="27" customFormat="false" ht="12.75" hidden="false" customHeight="false" outlineLevel="0" collapsed="false">
      <c r="B27" s="362" t="n">
        <v>29</v>
      </c>
      <c r="C27" s="363" t="n">
        <v>1.03</v>
      </c>
      <c r="D27" s="364"/>
    </row>
    <row r="28" customFormat="false" ht="12.75" hidden="false" customHeight="false" outlineLevel="0" collapsed="false">
      <c r="B28" s="362" t="n">
        <v>30</v>
      </c>
      <c r="C28" s="363" t="n">
        <v>1.01</v>
      </c>
      <c r="D28" s="364"/>
    </row>
    <row r="29" customFormat="false" ht="12.75" hidden="false" customHeight="false" outlineLevel="0" collapsed="false">
      <c r="B29" s="362" t="n">
        <v>31</v>
      </c>
      <c r="C29" s="363" t="n">
        <v>0.99</v>
      </c>
      <c r="D29" s="364"/>
    </row>
    <row r="30" customFormat="false" ht="12.75" hidden="false" customHeight="false" outlineLevel="0" collapsed="false">
      <c r="B30" s="362" t="n">
        <v>32</v>
      </c>
      <c r="C30" s="363" t="n">
        <v>0.97</v>
      </c>
      <c r="D30" s="364"/>
    </row>
    <row r="31" customFormat="false" ht="12.75" hidden="false" customHeight="false" outlineLevel="0" collapsed="false">
      <c r="B31" s="362" t="n">
        <v>33</v>
      </c>
      <c r="C31" s="363" t="n">
        <v>0.95</v>
      </c>
      <c r="D31" s="364"/>
    </row>
    <row r="32" customFormat="false" ht="12.75" hidden="false" customHeight="false" outlineLevel="0" collapsed="false">
      <c r="B32" s="362" t="n">
        <v>34</v>
      </c>
      <c r="C32" s="363" t="n">
        <v>0.93</v>
      </c>
      <c r="D32" s="364"/>
    </row>
    <row r="33" customFormat="false" ht="12.75" hidden="false" customHeight="false" outlineLevel="0" collapsed="false">
      <c r="B33" s="362" t="n">
        <v>35</v>
      </c>
      <c r="C33" s="363" t="n">
        <v>0.92</v>
      </c>
      <c r="D33" s="364"/>
    </row>
    <row r="34" customFormat="false" ht="12.75" hidden="false" customHeight="false" outlineLevel="0" collapsed="false">
      <c r="B34" s="365" t="n">
        <v>36</v>
      </c>
      <c r="C34" s="365" t="n">
        <v>0.9</v>
      </c>
    </row>
    <row r="35" customFormat="false" ht="12.75" hidden="false" customHeight="false" outlineLevel="0" collapsed="false">
      <c r="B35" s="365" t="n">
        <v>37</v>
      </c>
      <c r="C35" s="365" t="n">
        <v>0.88</v>
      </c>
    </row>
    <row r="36" customFormat="false" ht="12.75" hidden="false" customHeight="false" outlineLevel="0" collapsed="false">
      <c r="B36" s="365" t="n">
        <v>38</v>
      </c>
      <c r="C36" s="365" t="n">
        <v>0.86</v>
      </c>
    </row>
    <row r="37" customFormat="false" ht="12.75" hidden="false" customHeight="false" outlineLevel="0" collapsed="false">
      <c r="B37" s="365" t="n">
        <v>39</v>
      </c>
      <c r="C37" s="365" t="n">
        <v>0.85</v>
      </c>
    </row>
    <row r="38" customFormat="false" ht="12.75" hidden="false" customHeight="false" outlineLevel="0" collapsed="false">
      <c r="B38" s="365" t="n">
        <v>40</v>
      </c>
      <c r="C38" s="365" t="n">
        <v>0.83</v>
      </c>
    </row>
    <row r="39" customFormat="false" ht="12.75" hidden="false" customHeight="false" outlineLevel="0" collapsed="false">
      <c r="B39" s="365" t="n">
        <v>41</v>
      </c>
      <c r="C39" s="365" t="n">
        <v>0.82</v>
      </c>
    </row>
    <row r="40" customFormat="false" ht="12.75" hidden="false" customHeight="false" outlineLevel="0" collapsed="false">
      <c r="B40" s="365" t="n">
        <v>42</v>
      </c>
      <c r="C40" s="365" t="n">
        <v>0.8</v>
      </c>
    </row>
    <row r="41" customFormat="false" ht="12.75" hidden="false" customHeight="false" outlineLevel="0" collapsed="false">
      <c r="B41" s="365" t="n">
        <v>43</v>
      </c>
      <c r="C41" s="365" t="n">
        <v>0.78</v>
      </c>
    </row>
    <row r="42" customFormat="false" ht="12.75" hidden="false" customHeight="false" outlineLevel="0" collapsed="false">
      <c r="B42" s="365" t="n">
        <v>44</v>
      </c>
      <c r="C42" s="365" t="n">
        <v>0.77</v>
      </c>
    </row>
    <row r="43" customFormat="false" ht="12.75" hidden="false" customHeight="false" outlineLevel="0" collapsed="false">
      <c r="B43" s="365" t="n">
        <v>45</v>
      </c>
      <c r="C43" s="365" t="n">
        <v>0.76</v>
      </c>
    </row>
    <row r="44" customFormat="false" ht="12.75" hidden="false" customHeight="false" outlineLevel="0" collapsed="false">
      <c r="B44" s="365" t="n">
        <v>46</v>
      </c>
      <c r="C44" s="365" t="n">
        <v>0.75</v>
      </c>
    </row>
    <row r="45" customFormat="false" ht="12.75" hidden="false" customHeight="false" outlineLevel="0" collapsed="false">
      <c r="B45" s="365" t="n">
        <v>47</v>
      </c>
      <c r="C45" s="365" t="n">
        <v>0.74</v>
      </c>
    </row>
    <row r="46" customFormat="false" ht="12.75" hidden="false" customHeight="false" outlineLevel="0" collapsed="false">
      <c r="B46" s="365" t="n">
        <v>48</v>
      </c>
      <c r="C46" s="365" t="n">
        <v>0.73</v>
      </c>
    </row>
    <row r="47" customFormat="false" ht="12.75" hidden="false" customHeight="false" outlineLevel="0" collapsed="false">
      <c r="B47" s="365" t="n">
        <v>49</v>
      </c>
      <c r="C47" s="365" t="n">
        <v>0.72</v>
      </c>
    </row>
    <row r="48" customFormat="false" ht="12.75" hidden="false" customHeight="false" outlineLevel="0" collapsed="false">
      <c r="B48" s="365" t="n">
        <v>50</v>
      </c>
      <c r="C48" s="365" t="n">
        <v>0.71</v>
      </c>
    </row>
    <row r="49" customFormat="false" ht="12.75" hidden="false" customHeight="false" outlineLevel="0" collapsed="false">
      <c r="B49" s="365" t="n">
        <v>51</v>
      </c>
      <c r="C49" s="365" t="n">
        <v>0.69</v>
      </c>
    </row>
    <row r="50" customFormat="false" ht="12.75" hidden="false" customHeight="false" outlineLevel="0" collapsed="false">
      <c r="B50" s="365" t="n">
        <v>52</v>
      </c>
      <c r="C50" s="365" t="n">
        <v>0.68</v>
      </c>
    </row>
    <row r="51" customFormat="false" ht="12.75" hidden="false" customHeight="false" outlineLevel="0" collapsed="false">
      <c r="B51" s="365" t="n">
        <v>53</v>
      </c>
      <c r="C51" s="365" t="n">
        <v>0.67</v>
      </c>
    </row>
    <row r="52" customFormat="false" ht="12.75" hidden="false" customHeight="false" outlineLevel="0" collapsed="false">
      <c r="B52" s="365" t="n">
        <v>54</v>
      </c>
      <c r="C52" s="365" t="n">
        <v>0.66</v>
      </c>
    </row>
    <row r="53" customFormat="false" ht="12.75" hidden="false" customHeight="false" outlineLevel="0" collapsed="false">
      <c r="B53" s="365" t="n">
        <v>55</v>
      </c>
      <c r="C53" s="365" t="n">
        <v>0.66</v>
      </c>
    </row>
    <row r="54" customFormat="false" ht="12.75" hidden="false" customHeight="false" outlineLevel="0" collapsed="false">
      <c r="B54" s="365" t="n">
        <v>56</v>
      </c>
      <c r="C54" s="365" t="n">
        <v>0.65</v>
      </c>
    </row>
    <row r="55" customFormat="false" ht="12.75" hidden="false" customHeight="false" outlineLevel="0" collapsed="false">
      <c r="B55" s="365" t="n">
        <v>57</v>
      </c>
      <c r="C55" s="365" t="n">
        <v>0.64</v>
      </c>
    </row>
    <row r="56" customFormat="false" ht="12.75" hidden="false" customHeight="false" outlineLevel="0" collapsed="false">
      <c r="B56" s="365" t="n">
        <v>58</v>
      </c>
      <c r="C56" s="365" t="n">
        <v>0.64</v>
      </c>
    </row>
    <row r="57" customFormat="false" ht="12.75" hidden="false" customHeight="false" outlineLevel="0" collapsed="false">
      <c r="B57" s="365" t="n">
        <v>59</v>
      </c>
      <c r="C57" s="365" t="n">
        <v>0.63</v>
      </c>
    </row>
    <row r="58" customFormat="false" ht="12.75" hidden="false" customHeight="false" outlineLevel="0" collapsed="false">
      <c r="B58" s="365" t="n">
        <v>60</v>
      </c>
      <c r="C58" s="365" t="n">
        <v>0.62</v>
      </c>
    </row>
    <row r="59" customFormat="false" ht="12.75" hidden="false" customHeight="false" outlineLevel="0" collapsed="false">
      <c r="B59" s="28" t="s">
        <v>400</v>
      </c>
      <c r="C59" s="365" t="n">
        <v>0.62</v>
      </c>
    </row>
    <row r="60" customFormat="false" ht="12.75" hidden="false" customHeight="false" outlineLevel="0" collapsed="false">
      <c r="B60" s="34" t="s">
        <v>53</v>
      </c>
      <c r="C60" s="34" t="s">
        <v>401</v>
      </c>
    </row>
    <row r="62" customFormat="false" ht="12.75" hidden="false" customHeight="false" outlineLevel="0" collapsed="false">
      <c r="A62" s="24" t="s">
        <v>47</v>
      </c>
    </row>
    <row r="63" customFormat="false" ht="12.75" hidden="false" customHeight="false" outlineLevel="0" collapsed="false">
      <c r="A63" s="0" t="n">
        <v>1</v>
      </c>
      <c r="B63" s="24" t="s">
        <v>402</v>
      </c>
    </row>
    <row r="64" customFormat="false" ht="15.75" hidden="false" customHeight="false" outlineLevel="0" collapsed="false">
      <c r="A64" s="0" t="n">
        <v>2</v>
      </c>
      <c r="B64" s="24" t="s">
        <v>403</v>
      </c>
    </row>
    <row r="65" customFormat="false" ht="15.75" hidden="false" customHeight="false" outlineLevel="0" collapsed="false">
      <c r="A65" s="0" t="n">
        <v>3</v>
      </c>
      <c r="B65" s="24" t="s">
        <v>404</v>
      </c>
    </row>
  </sheetData>
  <mergeCells count="1">
    <mergeCell ref="D6: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4" width="9.14"/>
    <col collapsed="false" customWidth="true" hidden="false" outlineLevel="0" max="3" min="3" style="24" width="11.13"/>
    <col collapsed="false" customWidth="true" hidden="false" outlineLevel="0" max="4" min="4" style="24" width="19.41"/>
    <col collapsed="false" customWidth="true" hidden="false" outlineLevel="0" max="5" min="5" style="24" width="11.85"/>
    <col collapsed="false" customWidth="true" hidden="false" outlineLevel="0" max="6" min="6" style="24" width="24.41"/>
    <col collapsed="false" customWidth="true" hidden="false" outlineLevel="0" max="7" min="7" style="24" width="17.42"/>
    <col collapsed="false" customWidth="true" hidden="false" outlineLevel="0" max="8" min="8" style="24" width="24.28"/>
    <col collapsed="false" customWidth="false" hidden="false" outlineLevel="0" max="257" min="9" style="24" width="9.14"/>
  </cols>
  <sheetData>
    <row r="2" customFormat="false" ht="12.75" hidden="false" customHeight="false" outlineLevel="0" collapsed="false">
      <c r="B2" s="26" t="s">
        <v>405</v>
      </c>
      <c r="C2" s="26" t="s">
        <v>406</v>
      </c>
      <c r="D2" s="26" t="s">
        <v>407</v>
      </c>
      <c r="E2" s="26" t="s">
        <v>408</v>
      </c>
      <c r="F2" s="26" t="s">
        <v>72</v>
      </c>
      <c r="G2" s="26" t="s">
        <v>409</v>
      </c>
      <c r="H2" s="47" t="s">
        <v>410</v>
      </c>
      <c r="I2" s="26" t="s">
        <v>166</v>
      </c>
    </row>
    <row r="3" customFormat="false" ht="12.75" hidden="false" customHeight="false" outlineLevel="0" collapsed="false">
      <c r="B3" s="366" t="s">
        <v>93</v>
      </c>
      <c r="C3" s="366" t="s">
        <v>93</v>
      </c>
      <c r="D3" s="28" t="s">
        <v>117</v>
      </c>
      <c r="E3" s="28" t="n">
        <v>10</v>
      </c>
      <c r="F3" s="28" t="s">
        <v>117</v>
      </c>
      <c r="G3" s="34" t="n">
        <v>1</v>
      </c>
      <c r="H3" s="367" t="s">
        <v>309</v>
      </c>
      <c r="I3" s="368" t="s">
        <v>177</v>
      </c>
      <c r="J3" s="73" t="s">
        <v>411</v>
      </c>
    </row>
    <row r="4" customFormat="false" ht="12.75" hidden="false" customHeight="false" outlineLevel="0" collapsed="false">
      <c r="B4" s="366" t="s">
        <v>51</v>
      </c>
      <c r="C4" s="366" t="s">
        <v>51</v>
      </c>
      <c r="D4" s="28" t="s">
        <v>80</v>
      </c>
      <c r="E4" s="28" t="n">
        <v>11</v>
      </c>
      <c r="F4" s="28" t="s">
        <v>26</v>
      </c>
      <c r="G4" s="34" t="n">
        <v>2</v>
      </c>
      <c r="H4" s="367" t="s">
        <v>412</v>
      </c>
      <c r="I4" s="368" t="s">
        <v>229</v>
      </c>
      <c r="J4" s="73" t="s">
        <v>413</v>
      </c>
    </row>
    <row r="5" customFormat="false" ht="12.75" hidden="false" customHeight="false" outlineLevel="0" collapsed="false">
      <c r="C5" s="366" t="s">
        <v>53</v>
      </c>
      <c r="D5" s="28" t="s">
        <v>35</v>
      </c>
      <c r="E5" s="28" t="n">
        <v>12</v>
      </c>
      <c r="F5" s="28" t="s">
        <v>80</v>
      </c>
      <c r="G5" s="34" t="n">
        <v>3</v>
      </c>
      <c r="I5" s="368" t="s">
        <v>414</v>
      </c>
      <c r="J5" s="73" t="s">
        <v>415</v>
      </c>
    </row>
    <row r="6" customFormat="false" ht="12.75" hidden="false" customHeight="false" outlineLevel="0" collapsed="false">
      <c r="E6" s="28" t="n">
        <v>13</v>
      </c>
      <c r="F6" s="28" t="s">
        <v>416</v>
      </c>
      <c r="G6" s="369" t="n">
        <v>4</v>
      </c>
    </row>
    <row r="7" customFormat="false" ht="12.75" hidden="false" customHeight="false" outlineLevel="0" collapsed="false">
      <c r="E7" s="28" t="n">
        <v>14</v>
      </c>
      <c r="F7" s="28" t="s">
        <v>417</v>
      </c>
      <c r="G7" s="11"/>
    </row>
    <row r="8" customFormat="false" ht="12.75" hidden="false" customHeight="false" outlineLevel="0" collapsed="false">
      <c r="E8" s="28" t="n">
        <v>15</v>
      </c>
      <c r="F8" s="28" t="s">
        <v>418</v>
      </c>
      <c r="G8" s="11"/>
    </row>
    <row r="9" customFormat="false" ht="12.75" hidden="false" customHeight="false" outlineLevel="0" collapsed="false">
      <c r="E9" s="28" t="n">
        <v>16</v>
      </c>
      <c r="F9" s="28" t="s">
        <v>35</v>
      </c>
      <c r="G9" s="11"/>
    </row>
    <row r="10" customFormat="false" ht="12.75" hidden="false" customHeight="false" outlineLevel="0" collapsed="false">
      <c r="E10" s="28" t="n">
        <v>17</v>
      </c>
      <c r="F10" s="28" t="s">
        <v>38</v>
      </c>
      <c r="G10" s="11"/>
    </row>
    <row r="11" customFormat="false" ht="12.75" hidden="false" customHeight="false" outlineLevel="0" collapsed="false">
      <c r="E11" s="28" t="n">
        <v>18</v>
      </c>
      <c r="F11" s="28" t="s">
        <v>40</v>
      </c>
      <c r="G11" s="11"/>
    </row>
    <row r="12" customFormat="false" ht="12.75" hidden="false" customHeight="false" outlineLevel="0" collapsed="false">
      <c r="E12" s="28" t="n">
        <v>19</v>
      </c>
      <c r="F12" s="28" t="s">
        <v>42</v>
      </c>
      <c r="G12" s="11"/>
    </row>
    <row r="13" customFormat="false" ht="12.75" hidden="false" customHeight="false" outlineLevel="0" collapsed="false">
      <c r="E13" s="28" t="n">
        <v>20</v>
      </c>
      <c r="F13" s="28" t="s">
        <v>419</v>
      </c>
      <c r="G13" s="11"/>
    </row>
    <row r="14" customFormat="false" ht="12.75" hidden="false" customHeight="false" outlineLevel="0" collapsed="false">
      <c r="E14" s="28" t="n">
        <v>21</v>
      </c>
      <c r="F14" s="28" t="s">
        <v>420</v>
      </c>
      <c r="G14" s="11"/>
    </row>
    <row r="15" customFormat="false" ht="12.75" hidden="false" customHeight="false" outlineLevel="0" collapsed="false">
      <c r="E15" s="28" t="n">
        <v>22</v>
      </c>
    </row>
    <row r="16" customFormat="false" ht="12.75" hidden="false" customHeight="false" outlineLevel="0" collapsed="false">
      <c r="E16" s="28" t="n">
        <v>23</v>
      </c>
    </row>
    <row r="17" customFormat="false" ht="12.75" hidden="false" customHeight="false" outlineLevel="0" collapsed="false">
      <c r="E17" s="28" t="n">
        <v>24</v>
      </c>
    </row>
    <row r="18" customFormat="false" ht="12.75" hidden="false" customHeight="false" outlineLevel="0" collapsed="false">
      <c r="E18" s="28" t="n">
        <v>25</v>
      </c>
    </row>
    <row r="19" customFormat="false" ht="12.75" hidden="false" customHeight="false" outlineLevel="0" collapsed="false">
      <c r="E19" s="28" t="n">
        <v>26</v>
      </c>
    </row>
    <row r="20" customFormat="false" ht="12.75" hidden="false" customHeight="false" outlineLevel="0" collapsed="false">
      <c r="E20" s="28" t="n">
        <v>27</v>
      </c>
    </row>
    <row r="21" customFormat="false" ht="12.75" hidden="false" customHeight="false" outlineLevel="0" collapsed="false">
      <c r="E21" s="28" t="n">
        <v>28</v>
      </c>
    </row>
    <row r="22" customFormat="false" ht="12.75" hidden="false" customHeight="false" outlineLevel="0" collapsed="false">
      <c r="E22" s="28" t="n">
        <v>29</v>
      </c>
    </row>
    <row r="23" customFormat="false" ht="12.75" hidden="false" customHeight="false" outlineLevel="0" collapsed="false">
      <c r="E23" s="28" t="n">
        <v>30</v>
      </c>
    </row>
    <row r="24" customFormat="false" ht="12.75" hidden="false" customHeight="false" outlineLevel="0" collapsed="false">
      <c r="E24" s="28" t="n">
        <v>31</v>
      </c>
    </row>
    <row r="25" customFormat="false" ht="12.75" hidden="false" customHeight="false" outlineLevel="0" collapsed="false">
      <c r="E25" s="28" t="n">
        <v>32</v>
      </c>
    </row>
    <row r="26" customFormat="false" ht="12.75" hidden="false" customHeight="false" outlineLevel="0" collapsed="false">
      <c r="E26" s="28" t="n">
        <v>33</v>
      </c>
    </row>
    <row r="27" customFormat="false" ht="12.75" hidden="false" customHeight="false" outlineLevel="0" collapsed="false">
      <c r="E27" s="28" t="n">
        <v>34</v>
      </c>
    </row>
    <row r="28" customFormat="false" ht="12.75" hidden="false" customHeight="false" outlineLevel="0" collapsed="false">
      <c r="E28" s="28" t="n">
        <v>35</v>
      </c>
    </row>
    <row r="29" customFormat="false" ht="12.75" hidden="false" customHeight="false" outlineLevel="0" collapsed="false">
      <c r="E29" s="28" t="n">
        <v>36</v>
      </c>
    </row>
    <row r="30" customFormat="false" ht="12.75" hidden="false" customHeight="false" outlineLevel="0" collapsed="false">
      <c r="E30" s="28" t="n">
        <v>37</v>
      </c>
    </row>
    <row r="31" customFormat="false" ht="12.75" hidden="false" customHeight="false" outlineLevel="0" collapsed="false">
      <c r="E31" s="28" t="n">
        <v>38</v>
      </c>
    </row>
    <row r="32" customFormat="false" ht="12.75" hidden="false" customHeight="false" outlineLevel="0" collapsed="false">
      <c r="E32" s="28" t="n">
        <v>39</v>
      </c>
    </row>
    <row r="33" customFormat="false" ht="12.75" hidden="false" customHeight="false" outlineLevel="0" collapsed="false">
      <c r="E33" s="28" t="n">
        <v>40</v>
      </c>
    </row>
    <row r="34" customFormat="false" ht="12.75" hidden="false" customHeight="false" outlineLevel="0" collapsed="false">
      <c r="E34" s="28" t="n">
        <v>41</v>
      </c>
    </row>
    <row r="35" customFormat="false" ht="12.75" hidden="false" customHeight="false" outlineLevel="0" collapsed="false">
      <c r="E35" s="28" t="n">
        <v>42</v>
      </c>
    </row>
    <row r="36" customFormat="false" ht="12.75" hidden="false" customHeight="false" outlineLevel="0" collapsed="false">
      <c r="E36" s="28" t="n">
        <v>43</v>
      </c>
    </row>
    <row r="37" customFormat="false" ht="12.75" hidden="false" customHeight="false" outlineLevel="0" collapsed="false">
      <c r="E37" s="28" t="n">
        <v>44</v>
      </c>
    </row>
    <row r="38" customFormat="false" ht="12.75" hidden="false" customHeight="false" outlineLevel="0" collapsed="false">
      <c r="E38" s="28" t="n">
        <v>45</v>
      </c>
    </row>
    <row r="39" customFormat="false" ht="12.75" hidden="false" customHeight="false" outlineLevel="0" collapsed="false">
      <c r="E39" s="28" t="n">
        <v>46</v>
      </c>
    </row>
    <row r="40" customFormat="false" ht="12.75" hidden="false" customHeight="false" outlineLevel="0" collapsed="false">
      <c r="E40" s="28" t="n">
        <v>47</v>
      </c>
    </row>
    <row r="41" customFormat="false" ht="12.75" hidden="false" customHeight="false" outlineLevel="0" collapsed="false">
      <c r="E41" s="28" t="n">
        <v>48</v>
      </c>
    </row>
    <row r="42" customFormat="false" ht="12.75" hidden="false" customHeight="false" outlineLevel="0" collapsed="false">
      <c r="E42" s="28" t="n">
        <v>49</v>
      </c>
    </row>
    <row r="43" customFormat="false" ht="12.75" hidden="false" customHeight="false" outlineLevel="0" collapsed="false">
      <c r="E43" s="28" t="n">
        <v>50</v>
      </c>
    </row>
    <row r="44" customFormat="false" ht="12.75" hidden="false" customHeight="false" outlineLevel="0" collapsed="false">
      <c r="E44" s="28" t="n">
        <v>51</v>
      </c>
    </row>
    <row r="45" customFormat="false" ht="12.75" hidden="false" customHeight="false" outlineLevel="0" collapsed="false">
      <c r="E45" s="28" t="n">
        <v>52</v>
      </c>
    </row>
    <row r="46" customFormat="false" ht="12.75" hidden="false" customHeight="false" outlineLevel="0" collapsed="false">
      <c r="E46" s="28" t="n">
        <v>53</v>
      </c>
    </row>
    <row r="47" customFormat="false" ht="12.75" hidden="false" customHeight="false" outlineLevel="0" collapsed="false">
      <c r="E47" s="28" t="n">
        <v>54</v>
      </c>
    </row>
    <row r="48" customFormat="false" ht="12.75" hidden="false" customHeight="false" outlineLevel="0" collapsed="false">
      <c r="E48" s="28" t="n">
        <v>55</v>
      </c>
    </row>
    <row r="49" customFormat="false" ht="12.75" hidden="false" customHeight="false" outlineLevel="0" collapsed="false">
      <c r="E49" s="28" t="n">
        <v>56</v>
      </c>
    </row>
    <row r="50" customFormat="false" ht="12.75" hidden="false" customHeight="false" outlineLevel="0" collapsed="false">
      <c r="E50" s="28" t="n">
        <v>57</v>
      </c>
    </row>
    <row r="51" customFormat="false" ht="12.75" hidden="false" customHeight="false" outlineLevel="0" collapsed="false">
      <c r="E51" s="28" t="n">
        <v>58</v>
      </c>
    </row>
    <row r="52" customFormat="false" ht="12.75" hidden="false" customHeight="false" outlineLevel="0" collapsed="false">
      <c r="E52" s="28" t="n">
        <v>59</v>
      </c>
    </row>
    <row r="53" customFormat="false" ht="12.75" hidden="false" customHeight="false" outlineLevel="0" collapsed="false">
      <c r="E53" s="28" t="n">
        <v>60</v>
      </c>
    </row>
    <row r="54" customFormat="false" ht="12.75" hidden="false" customHeight="false" outlineLevel="0" collapsed="false">
      <c r="E54" s="28" t="s">
        <v>400</v>
      </c>
    </row>
    <row r="55" customFormat="false" ht="12.75" hidden="false" customHeight="false" outlineLevel="0" collapsed="false">
      <c r="E55" s="28"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4" width="8.85"/>
    <col collapsed="false" customWidth="true" hidden="false" outlineLevel="0" max="2" min="2" style="24" width="46.56"/>
    <col collapsed="false" customWidth="true" hidden="false" outlineLevel="0" max="3" min="3" style="24" width="15.7"/>
    <col collapsed="false" customWidth="true" hidden="false" outlineLevel="0" max="4" min="4" style="24" width="15.13"/>
    <col collapsed="false" customWidth="false" hidden="false" outlineLevel="0" max="257" min="5" style="24" width="9.14"/>
  </cols>
  <sheetData>
    <row r="1" customFormat="false" ht="24" hidden="false" customHeight="true" outlineLevel="0" collapsed="false">
      <c r="A1" s="25" t="s">
        <v>44</v>
      </c>
      <c r="B1" s="25"/>
      <c r="C1" s="25"/>
      <c r="D1" s="25"/>
    </row>
    <row r="3" customFormat="false" ht="12.75" hidden="false" customHeight="false" outlineLevel="0" collapsed="false">
      <c r="A3" s="26" t="s">
        <v>45</v>
      </c>
      <c r="C3" s="27"/>
      <c r="D3" s="24" t="s">
        <v>46</v>
      </c>
      <c r="F3" s="24" t="s">
        <v>47</v>
      </c>
    </row>
    <row r="4" customFormat="false" ht="12.75" hidden="false" customHeight="false" outlineLevel="0" collapsed="false">
      <c r="B4" s="28" t="s">
        <v>48</v>
      </c>
      <c r="C4" s="29" t="n">
        <v>20</v>
      </c>
      <c r="D4" s="28" t="s">
        <v>49</v>
      </c>
    </row>
    <row r="5" customFormat="false" ht="25.5" hidden="false" customHeight="false" outlineLevel="0" collapsed="false">
      <c r="B5" s="30" t="s">
        <v>50</v>
      </c>
      <c r="C5" s="29" t="s">
        <v>51</v>
      </c>
      <c r="D5" s="28"/>
    </row>
    <row r="6" customFormat="false" ht="30" hidden="false" customHeight="true" outlineLevel="0" collapsed="false">
      <c r="B6" s="31" t="s">
        <v>52</v>
      </c>
      <c r="C6" s="32" t="str">
        <f aca="false">IF(C5="YES","BMPs and NOI not required",IF(C4&lt;1,"BMPs and NOI not required","BMPs Required"))</f>
        <v>BMPs Required</v>
      </c>
      <c r="D6" s="31" t="s">
        <v>53</v>
      </c>
    </row>
    <row r="7" customFormat="false" ht="12.75" hidden="false" customHeight="false" outlineLevel="0" collapsed="false">
      <c r="B7" s="28" t="s">
        <v>54</v>
      </c>
      <c r="C7" s="29" t="n">
        <v>2</v>
      </c>
      <c r="D7" s="28" t="s">
        <v>49</v>
      </c>
      <c r="F7" s="24" t="s">
        <v>55</v>
      </c>
    </row>
    <row r="8" customFormat="false" ht="12.75" hidden="false" customHeight="false" outlineLevel="0" collapsed="false">
      <c r="B8" s="28" t="s">
        <v>56</v>
      </c>
      <c r="C8" s="29" t="s">
        <v>51</v>
      </c>
      <c r="D8" s="28"/>
      <c r="F8" s="24" t="s">
        <v>57</v>
      </c>
    </row>
    <row r="9" customFormat="false" ht="12.75" hidden="false" customHeight="false" outlineLevel="0" collapsed="false">
      <c r="B9" s="31" t="s">
        <v>58</v>
      </c>
      <c r="C9" s="33" t="str">
        <f aca="false">IF(C5="Yes","No",IF(C4&lt;1,"No","Yes"))</f>
        <v>Yes</v>
      </c>
      <c r="D9" s="31"/>
    </row>
    <row r="10" customFormat="false" ht="12.75" hidden="false" customHeight="false" outlineLevel="0" collapsed="false">
      <c r="B10" s="31" t="s">
        <v>59</v>
      </c>
      <c r="C10" s="33" t="str">
        <f aca="false">IF(C5="Yes","No",IF(C7&lt;=1,"No",IF(C8="No","Yes","No")))</f>
        <v>Yes</v>
      </c>
      <c r="D10" s="31"/>
    </row>
    <row r="11" customFormat="false" ht="12.75" hidden="false" customHeight="false" outlineLevel="0" collapsed="false">
      <c r="A11" s="26" t="s">
        <v>60</v>
      </c>
      <c r="B11" s="28"/>
      <c r="C11" s="34"/>
      <c r="D11" s="28"/>
    </row>
    <row r="12" customFormat="false" ht="25.5" hidden="false" customHeight="false" outlineLevel="0" collapsed="false">
      <c r="B12" s="30" t="s">
        <v>61</v>
      </c>
      <c r="C12" s="29" t="n">
        <v>16</v>
      </c>
      <c r="D12" s="28" t="s">
        <v>49</v>
      </c>
      <c r="F12" s="24" t="s">
        <v>62</v>
      </c>
    </row>
    <row r="13" customFormat="false" ht="12.75" hidden="false" customHeight="false" outlineLevel="0" collapsed="false">
      <c r="B13" s="31" t="s">
        <v>63</v>
      </c>
      <c r="C13" s="35" t="n">
        <f aca="false">C7</f>
        <v>2</v>
      </c>
      <c r="D13" s="31" t="s">
        <v>49</v>
      </c>
      <c r="F13" s="24" t="s">
        <v>64</v>
      </c>
    </row>
    <row r="14" customFormat="false" ht="12.75" hidden="false" customHeight="false" outlineLevel="0" collapsed="false">
      <c r="B14" s="36" t="s">
        <v>65</v>
      </c>
      <c r="C14" s="37" t="n">
        <f aca="false">((C12*20)+(C13*100))/(C13+C12)</f>
        <v>28.8888888888889</v>
      </c>
      <c r="D14" s="36" t="s">
        <v>66</v>
      </c>
      <c r="F14" s="24" t="s">
        <v>67</v>
      </c>
    </row>
    <row r="15" customFormat="false" ht="12.75" hidden="false" customHeight="false" outlineLevel="0" collapsed="false">
      <c r="B15" s="36" t="s">
        <v>68</v>
      </c>
      <c r="C15" s="37" t="n">
        <f aca="false">IF(C5="Yes",0,C14/100*C4)</f>
        <v>5.77777777777778</v>
      </c>
      <c r="D15" s="36" t="s">
        <v>49</v>
      </c>
      <c r="F15" s="24" t="s">
        <v>69</v>
      </c>
    </row>
    <row r="16" customFormat="false" ht="12.75" hidden="false" customHeight="false" outlineLevel="0" collapsed="false">
      <c r="C16" s="27"/>
    </row>
    <row r="17" customFormat="false" ht="12.75" hidden="false" customHeight="false" outlineLevel="0" collapsed="false">
      <c r="A17" s="26" t="s">
        <v>70</v>
      </c>
      <c r="C17" s="27"/>
    </row>
    <row r="18" customFormat="false" ht="51" hidden="false" customHeight="true" outlineLevel="0" collapsed="false">
      <c r="A18" s="38" t="s">
        <v>71</v>
      </c>
      <c r="B18" s="39" t="s">
        <v>72</v>
      </c>
      <c r="C18" s="40" t="s">
        <v>73</v>
      </c>
      <c r="D18" s="40" t="s">
        <v>74</v>
      </c>
      <c r="F18" s="41" t="s">
        <v>75</v>
      </c>
      <c r="G18" s="41"/>
      <c r="H18" s="41"/>
      <c r="I18" s="41"/>
      <c r="J18" s="41"/>
      <c r="K18" s="41"/>
      <c r="L18" s="41"/>
      <c r="M18" s="41"/>
      <c r="N18" s="41"/>
      <c r="O18" s="41"/>
      <c r="P18" s="41"/>
      <c r="Q18" s="41"/>
      <c r="R18" s="41"/>
    </row>
    <row r="19" customFormat="false" ht="12.75" hidden="false" customHeight="false" outlineLevel="0" collapsed="false">
      <c r="A19" s="42" t="s">
        <v>76</v>
      </c>
      <c r="B19" s="29" t="s">
        <v>26</v>
      </c>
      <c r="C19" s="29" t="n">
        <v>0.6</v>
      </c>
      <c r="D19" s="29" t="n">
        <v>0.6</v>
      </c>
    </row>
    <row r="20" customFormat="false" ht="12.75" hidden="false" customHeight="false" outlineLevel="0" collapsed="false">
      <c r="A20" s="42" t="s">
        <v>77</v>
      </c>
      <c r="B20" s="29" t="s">
        <v>26</v>
      </c>
      <c r="C20" s="29" t="n">
        <v>1.1</v>
      </c>
      <c r="D20" s="29" t="n">
        <v>1.1</v>
      </c>
    </row>
    <row r="21" customFormat="false" ht="12.75" hidden="false" customHeight="false" outlineLevel="0" collapsed="false">
      <c r="A21" s="42" t="s">
        <v>78</v>
      </c>
      <c r="B21" s="29" t="s">
        <v>26</v>
      </c>
      <c r="C21" s="29" t="n">
        <v>0.8</v>
      </c>
      <c r="D21" s="29" t="n">
        <v>0.8</v>
      </c>
    </row>
    <row r="22" customFormat="false" ht="12.75" hidden="false" customHeight="false" outlineLevel="0" collapsed="false">
      <c r="A22" s="42" t="s">
        <v>79</v>
      </c>
      <c r="B22" s="29" t="s">
        <v>80</v>
      </c>
      <c r="C22" s="29" t="n">
        <v>2</v>
      </c>
      <c r="D22" s="29" t="n">
        <v>1.5</v>
      </c>
    </row>
    <row r="23" customFormat="false" ht="12.75" hidden="false" customHeight="false" outlineLevel="0" collapsed="false">
      <c r="A23" s="42" t="s">
        <v>81</v>
      </c>
      <c r="B23" s="29" t="s">
        <v>80</v>
      </c>
      <c r="C23" s="29" t="n">
        <v>2.5</v>
      </c>
      <c r="D23" s="29" t="n">
        <v>2</v>
      </c>
    </row>
    <row r="24" customFormat="false" ht="12.75" hidden="false" customHeight="false" outlineLevel="0" collapsed="false">
      <c r="A24" s="42" t="s">
        <v>82</v>
      </c>
      <c r="B24" s="29"/>
      <c r="C24" s="29"/>
      <c r="D24" s="29"/>
    </row>
    <row r="25" customFormat="false" ht="12.75" hidden="false" customHeight="false" outlineLevel="0" collapsed="false">
      <c r="A25" s="42" t="s">
        <v>83</v>
      </c>
      <c r="B25" s="29"/>
      <c r="C25" s="29"/>
      <c r="D25" s="29"/>
    </row>
    <row r="26" customFormat="false" ht="12.75" hidden="false" customHeight="false" outlineLevel="0" collapsed="false">
      <c r="A26" s="42" t="s">
        <v>84</v>
      </c>
      <c r="B26" s="29"/>
      <c r="C26" s="29"/>
      <c r="D26" s="29"/>
    </row>
    <row r="27" customFormat="false" ht="12.75" hidden="false" customHeight="false" outlineLevel="0" collapsed="false">
      <c r="A27" s="42" t="s">
        <v>85</v>
      </c>
      <c r="B27" s="29"/>
      <c r="C27" s="29"/>
      <c r="D27" s="29"/>
    </row>
    <row r="28" customFormat="false" ht="12.75" hidden="false" customHeight="false" outlineLevel="0" collapsed="false">
      <c r="A28" s="42" t="s">
        <v>86</v>
      </c>
      <c r="B28" s="29"/>
      <c r="C28" s="29"/>
      <c r="D28" s="29"/>
    </row>
    <row r="30" customFormat="false" ht="12.75" hidden="false" customHeight="false" outlineLevel="0" collapsed="false">
      <c r="A30" s="26" t="s">
        <v>87</v>
      </c>
    </row>
    <row r="31" customFormat="false" ht="12.75" hidden="false" customHeight="false" outlineLevel="0" collapsed="false">
      <c r="B31" s="43" t="s">
        <v>88</v>
      </c>
      <c r="C31" s="43"/>
      <c r="D31" s="44" t="n">
        <f aca="false">SUM(D19:D28)</f>
        <v>6</v>
      </c>
    </row>
    <row r="32" customFormat="false" ht="12.75" hidden="false" customHeight="true" outlineLevel="0" collapsed="false">
      <c r="B32" s="43" t="s">
        <v>89</v>
      </c>
      <c r="C32" s="43"/>
      <c r="D32" s="37" t="n">
        <f aca="false">C15</f>
        <v>5.77777777777778</v>
      </c>
    </row>
    <row r="33" customFormat="false" ht="12.75" hidden="false" customHeight="false" outlineLevel="0" collapsed="false">
      <c r="B33" s="45" t="s">
        <v>90</v>
      </c>
      <c r="C33" s="45"/>
      <c r="D33" s="46" t="str">
        <f aca="false">IF(D31&gt;=D32,"Good","Check Design")</f>
        <v>Good</v>
      </c>
    </row>
    <row r="36" customFormat="false" ht="12.75" hidden="false" customHeight="false" outlineLevel="0" collapsed="false">
      <c r="B36" s="47" t="s">
        <v>91</v>
      </c>
    </row>
    <row r="37" customFormat="false" ht="12.75" hidden="false" customHeight="false" outlineLevel="0" collapsed="false">
      <c r="A37" s="48" t="s">
        <v>92</v>
      </c>
      <c r="B37" s="48"/>
      <c r="C37" s="49" t="s">
        <v>93</v>
      </c>
      <c r="D37" s="50" t="str">
        <f aca="false">IF(C37="Yes","Good","CHECK SUBMITTAL")</f>
        <v>Good</v>
      </c>
    </row>
    <row r="38" customFormat="false" ht="12.75" hidden="false" customHeight="false" outlineLevel="0" collapsed="false">
      <c r="A38" s="48" t="s">
        <v>94</v>
      </c>
      <c r="B38" s="48"/>
      <c r="C38" s="49" t="s">
        <v>93</v>
      </c>
      <c r="D38" s="50" t="str">
        <f aca="false">IF(C38="Yes","Good","CHECK SUBMITTAL")</f>
        <v>Good</v>
      </c>
    </row>
    <row r="39" customFormat="false" ht="12.75" hidden="false" customHeight="false" outlineLevel="0" collapsed="false">
      <c r="A39" s="48" t="s">
        <v>95</v>
      </c>
      <c r="B39" s="48"/>
      <c r="C39" s="49" t="s">
        <v>93</v>
      </c>
      <c r="D39" s="50" t="str">
        <f aca="false">IF(C39="Yes","Good","CHECK SUBMITTAL")</f>
        <v>Good</v>
      </c>
    </row>
    <row r="40" customFormat="false" ht="39" hidden="false" customHeight="true" outlineLevel="0" collapsed="false">
      <c r="A40" s="51" t="s">
        <v>96</v>
      </c>
      <c r="B40" s="51"/>
      <c r="C40" s="49" t="s">
        <v>93</v>
      </c>
      <c r="D40" s="50" t="str">
        <f aca="false">IF(C40="Yes","Good","CHECK SUBMITTAL")</f>
        <v>Good</v>
      </c>
    </row>
    <row r="41" customFormat="false" ht="12.75" hidden="false" customHeight="false" outlineLevel="0" collapsed="false">
      <c r="A41" s="48" t="s">
        <v>97</v>
      </c>
      <c r="B41" s="48"/>
      <c r="C41" s="49" t="s">
        <v>93</v>
      </c>
      <c r="D41" s="50" t="str">
        <f aca="false">IF(C41="Yes","Good","CHECK SUBMITTAL")</f>
        <v>Good</v>
      </c>
    </row>
    <row r="42" customFormat="false" ht="12.75" hidden="false" customHeight="false" outlineLevel="0" collapsed="false">
      <c r="A42" s="48" t="s">
        <v>98</v>
      </c>
      <c r="B42" s="48"/>
      <c r="C42" s="49" t="s">
        <v>93</v>
      </c>
      <c r="D42" s="50" t="str">
        <f aca="false">IF(C42="Yes","Good","CHECK SUBMITTAL")</f>
        <v>Good</v>
      </c>
    </row>
    <row r="43" customFormat="false" ht="12.75" hidden="false" customHeight="false" outlineLevel="0" collapsed="false">
      <c r="A43" s="48" t="s">
        <v>99</v>
      </c>
      <c r="B43" s="48"/>
      <c r="C43" s="49" t="s">
        <v>93</v>
      </c>
      <c r="D43" s="50" t="str">
        <f aca="false">IF(C43="Yes","Good","CHECK SUBMITTAL")</f>
        <v>Good</v>
      </c>
    </row>
  </sheetData>
  <mergeCells count="12">
    <mergeCell ref="A1:D1"/>
    <mergeCell ref="F18:R18"/>
    <mergeCell ref="B31:C31"/>
    <mergeCell ref="B32:C32"/>
    <mergeCell ref="B33:C33"/>
    <mergeCell ref="A37:B37"/>
    <mergeCell ref="A38:B38"/>
    <mergeCell ref="A39:B39"/>
    <mergeCell ref="A40:B40"/>
    <mergeCell ref="A41:B41"/>
    <mergeCell ref="A42:B42"/>
    <mergeCell ref="A43:B43"/>
  </mergeCells>
  <dataValidations count="2">
    <dataValidation allowBlank="true" errorStyle="stop" operator="between" showDropDown="false" showErrorMessage="true" showInputMessage="false" sqref="B19:B28" type="list">
      <formula1>BMPs</formula1>
      <formula2>0</formula2>
    </dataValidation>
    <dataValidation allowBlank="true" errorStyle="stop" operator="between" showDropDown="false" showErrorMessage="true" showInputMessage="false" sqref="C5 C8 C37:C43" type="list">
      <formula1>YesNo</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Regular"&amp;10 000000
&amp;"Arial,Bold"&amp;11Post-Construction BMP Calculation Spreadsheet</oddHeader>
    <oddFooter>&amp;RSpreadsheet Template
Updated January 20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4" width="42.99"/>
    <col collapsed="false" customWidth="true" hidden="false" outlineLevel="0" max="2" min="2" style="24" width="20.99"/>
    <col collapsed="false" customWidth="true" hidden="false" outlineLevel="0" max="3" min="3" style="52" width="23.99"/>
    <col collapsed="false" customWidth="true" hidden="false" outlineLevel="0" max="4" min="4" style="24" width="22.14"/>
    <col collapsed="false" customWidth="true" hidden="false" outlineLevel="0" max="5" min="5" style="52" width="13.14"/>
    <col collapsed="false" customWidth="true" hidden="false" outlineLevel="0" max="6" min="6" style="24" width="22.14"/>
    <col collapsed="false" customWidth="true" hidden="false" outlineLevel="0" max="7" min="7" style="52" width="13.14"/>
    <col collapsed="false" customWidth="false" hidden="false" outlineLevel="0" max="8" min="8" style="53" width="9.14"/>
    <col collapsed="false" customWidth="false" hidden="false" outlineLevel="0" max="257" min="9" style="24" width="9.14"/>
  </cols>
  <sheetData>
    <row r="1" customFormat="false" ht="24" hidden="false" customHeight="true" outlineLevel="0" collapsed="false">
      <c r="A1" s="54" t="s">
        <v>100</v>
      </c>
      <c r="B1" s="54"/>
      <c r="C1" s="54"/>
      <c r="D1" s="55"/>
      <c r="E1" s="55"/>
      <c r="F1" s="55"/>
      <c r="G1" s="55"/>
      <c r="H1" s="55"/>
    </row>
    <row r="2" customFormat="false" ht="13.5" hidden="false" customHeight="false" outlineLevel="0" collapsed="false">
      <c r="A2" s="56"/>
      <c r="B2" s="56"/>
      <c r="C2" s="57"/>
      <c r="D2" s="56"/>
      <c r="E2" s="57"/>
      <c r="F2" s="56"/>
      <c r="G2" s="57"/>
      <c r="H2" s="56"/>
    </row>
    <row r="3" customFormat="false" ht="15" hidden="false" customHeight="true" outlineLevel="0" collapsed="false">
      <c r="A3" s="58" t="s">
        <v>101</v>
      </c>
      <c r="B3" s="59" t="s">
        <v>102</v>
      </c>
      <c r="C3" s="60" t="s">
        <v>103</v>
      </c>
    </row>
    <row r="4" customFormat="false" ht="13.5" hidden="false" customHeight="false" outlineLevel="0" collapsed="false">
      <c r="A4" s="61" t="s">
        <v>104</v>
      </c>
      <c r="B4" s="62" t="n">
        <v>2</v>
      </c>
      <c r="C4" s="63" t="n">
        <v>0.9</v>
      </c>
      <c r="D4" s="27"/>
      <c r="E4" s="64" t="s">
        <v>105</v>
      </c>
      <c r="F4" s="27"/>
      <c r="G4" s="65"/>
      <c r="H4" s="27"/>
    </row>
    <row r="5" customFormat="false" ht="12.75" hidden="false" customHeight="false" outlineLevel="0" collapsed="false">
      <c r="A5" s="66" t="s">
        <v>106</v>
      </c>
      <c r="B5" s="67" t="n">
        <v>0.5</v>
      </c>
      <c r="C5" s="68" t="n">
        <v>0.9</v>
      </c>
      <c r="D5" s="27"/>
      <c r="E5" s="65"/>
      <c r="F5" s="27"/>
      <c r="G5" s="65"/>
      <c r="H5" s="27"/>
    </row>
    <row r="6" customFormat="false" ht="12.75" hidden="false" customHeight="false" outlineLevel="0" collapsed="false">
      <c r="A6" s="66" t="s">
        <v>107</v>
      </c>
      <c r="B6" s="67" t="n">
        <v>1</v>
      </c>
      <c r="C6" s="69" t="n">
        <v>0.5</v>
      </c>
      <c r="D6" s="56"/>
      <c r="E6" s="57"/>
      <c r="F6" s="56"/>
      <c r="G6" s="57"/>
      <c r="H6" s="56"/>
    </row>
    <row r="7" customFormat="false" ht="12.75" hidden="false" customHeight="false" outlineLevel="0" collapsed="false">
      <c r="A7" s="66" t="s">
        <v>108</v>
      </c>
      <c r="B7" s="67" t="n">
        <v>0.5</v>
      </c>
      <c r="C7" s="69" t="n">
        <v>0.3</v>
      </c>
      <c r="D7" s="56"/>
      <c r="E7" s="57"/>
      <c r="F7" s="56"/>
      <c r="G7" s="57"/>
      <c r="H7" s="56"/>
    </row>
    <row r="8" customFormat="false" ht="12.75" hidden="false" customHeight="false" outlineLevel="0" collapsed="false">
      <c r="A8" s="70" t="s">
        <v>109</v>
      </c>
      <c r="B8" s="71" t="n">
        <f aca="false">SUM(B4:B7)</f>
        <v>4</v>
      </c>
      <c r="C8" s="72" t="n">
        <f aca="false">IF(B8=0,"",(B4*C4+B5*C5+B6*C6+B7*C7)/B8)</f>
        <v>0.725</v>
      </c>
      <c r="D8" s="56"/>
      <c r="E8" s="57"/>
      <c r="F8" s="56"/>
      <c r="G8" s="57"/>
      <c r="H8" s="56"/>
    </row>
    <row r="9" customFormat="false" ht="6" hidden="false" customHeight="true" outlineLevel="0" collapsed="false">
      <c r="A9" s="2"/>
      <c r="B9" s="73"/>
      <c r="C9" s="74"/>
    </row>
    <row r="10" customFormat="false" ht="12.75" hidden="false" customHeight="false" outlineLevel="0" collapsed="false">
      <c r="A10" s="75" t="s">
        <v>72</v>
      </c>
      <c r="B10" s="76" t="s">
        <v>80</v>
      </c>
      <c r="C10" s="74"/>
      <c r="D10" s="53"/>
      <c r="E10" s="53"/>
      <c r="F10" s="53"/>
      <c r="G10" s="24"/>
      <c r="H10" s="24"/>
    </row>
    <row r="11" customFormat="false" ht="12.75" hidden="false" customHeight="false" outlineLevel="0" collapsed="false">
      <c r="A11" s="75" t="s">
        <v>110</v>
      </c>
      <c r="B11" s="77" t="s">
        <v>53</v>
      </c>
      <c r="C11" s="74"/>
      <c r="D11" s="53"/>
      <c r="E11" s="53" t="s">
        <v>111</v>
      </c>
      <c r="F11" s="53"/>
      <c r="G11" s="24"/>
      <c r="H11" s="24"/>
    </row>
    <row r="12" customFormat="false" ht="13.5" hidden="false" customHeight="false" outlineLevel="0" collapsed="false">
      <c r="A12" s="75" t="s">
        <v>112</v>
      </c>
      <c r="B12" s="78" t="n">
        <f aca="false">IF(B10="","",IF(B10="Manufactured System",VLOOKUP(B11,'Fig. 1115-3 Intensity'!$B$8:$C$60,2,FALSE()),0.65))</f>
        <v>0.65</v>
      </c>
      <c r="C12" s="74"/>
      <c r="D12" s="53"/>
      <c r="E12" s="53" t="s">
        <v>113</v>
      </c>
      <c r="F12" s="53"/>
      <c r="G12" s="24"/>
      <c r="H12" s="24"/>
    </row>
    <row r="13" customFormat="false" ht="15" hidden="false" customHeight="true" outlineLevel="0" collapsed="false">
      <c r="A13" s="79" t="s">
        <v>114</v>
      </c>
      <c r="B13" s="80" t="n">
        <f aca="false">IF(B8=0,"",B8*C8*B12)</f>
        <v>1.885</v>
      </c>
      <c r="C13" s="81" t="s">
        <v>115</v>
      </c>
      <c r="D13" s="53"/>
      <c r="E13" s="53"/>
      <c r="F13" s="53"/>
      <c r="G13" s="24"/>
      <c r="H13" s="24"/>
    </row>
    <row r="14" customFormat="false" ht="13.5" hidden="false" customHeight="false" outlineLevel="0" collapsed="false">
      <c r="D14" s="53"/>
      <c r="E14" s="53"/>
      <c r="F14" s="53"/>
      <c r="G14" s="24"/>
      <c r="H14" s="24"/>
    </row>
    <row r="15" customFormat="false" ht="15" hidden="false" customHeight="true" outlineLevel="0" collapsed="false">
      <c r="A15" s="58" t="s">
        <v>116</v>
      </c>
      <c r="B15" s="59" t="s">
        <v>102</v>
      </c>
      <c r="C15" s="60" t="s">
        <v>103</v>
      </c>
    </row>
    <row r="16" customFormat="false" ht="13.5" hidden="false" customHeight="false" outlineLevel="0" collapsed="false">
      <c r="A16" s="61" t="s">
        <v>104</v>
      </c>
      <c r="B16" s="62" t="n">
        <v>1.3</v>
      </c>
      <c r="C16" s="63" t="n">
        <v>0.9</v>
      </c>
      <c r="D16" s="27"/>
      <c r="E16" s="65"/>
      <c r="F16" s="27"/>
      <c r="G16" s="65"/>
      <c r="H16" s="27"/>
    </row>
    <row r="17" customFormat="false" ht="12.75" hidden="false" customHeight="false" outlineLevel="0" collapsed="false">
      <c r="A17" s="66" t="s">
        <v>106</v>
      </c>
      <c r="B17" s="67"/>
      <c r="C17" s="68" t="n">
        <v>0.9</v>
      </c>
      <c r="D17" s="27"/>
      <c r="E17" s="65"/>
      <c r="F17" s="27"/>
      <c r="G17" s="65"/>
      <c r="H17" s="27"/>
    </row>
    <row r="18" customFormat="false" ht="12.75" hidden="false" customHeight="false" outlineLevel="0" collapsed="false">
      <c r="A18" s="66" t="s">
        <v>107</v>
      </c>
      <c r="B18" s="67"/>
      <c r="C18" s="69"/>
      <c r="D18" s="56"/>
      <c r="E18" s="57"/>
      <c r="F18" s="56"/>
      <c r="G18" s="57"/>
      <c r="H18" s="56"/>
    </row>
    <row r="19" customFormat="false" ht="12.75" hidden="false" customHeight="false" outlineLevel="0" collapsed="false">
      <c r="A19" s="66" t="s">
        <v>108</v>
      </c>
      <c r="B19" s="67"/>
      <c r="C19" s="69"/>
      <c r="D19" s="56"/>
      <c r="E19" s="57"/>
      <c r="F19" s="56"/>
      <c r="G19" s="57"/>
      <c r="H19" s="56"/>
    </row>
    <row r="20" customFormat="false" ht="12.75" hidden="false" customHeight="false" outlineLevel="0" collapsed="false">
      <c r="A20" s="70" t="s">
        <v>109</v>
      </c>
      <c r="B20" s="71" t="n">
        <f aca="false">SUM(B16:B19)</f>
        <v>1.3</v>
      </c>
      <c r="C20" s="72" t="n">
        <f aca="false">IF(B20=0,"",(B16*C16+B17*C17+B18*C18+B19*C19)/B20)</f>
        <v>0.9</v>
      </c>
      <c r="D20" s="56"/>
      <c r="E20" s="57"/>
      <c r="F20" s="56"/>
      <c r="G20" s="57"/>
      <c r="H20" s="56"/>
    </row>
    <row r="21" customFormat="false" ht="6" hidden="false" customHeight="true" outlineLevel="0" collapsed="false">
      <c r="A21" s="2"/>
      <c r="B21" s="73"/>
      <c r="C21" s="74"/>
    </row>
    <row r="22" customFormat="false" ht="12.75" hidden="false" customHeight="false" outlineLevel="0" collapsed="false">
      <c r="A22" s="75" t="s">
        <v>72</v>
      </c>
      <c r="B22" s="76" t="s">
        <v>117</v>
      </c>
      <c r="C22" s="74"/>
      <c r="D22" s="53"/>
      <c r="E22" s="53"/>
      <c r="F22" s="53"/>
      <c r="G22" s="24"/>
      <c r="H22" s="24"/>
    </row>
    <row r="23" customFormat="false" ht="12.75" hidden="false" customHeight="false" outlineLevel="0" collapsed="false">
      <c r="A23" s="75" t="s">
        <v>110</v>
      </c>
      <c r="B23" s="77" t="n">
        <v>19</v>
      </c>
      <c r="C23" s="74"/>
      <c r="D23" s="53"/>
      <c r="E23" s="53"/>
      <c r="F23" s="53"/>
      <c r="G23" s="24"/>
      <c r="H23" s="24"/>
    </row>
    <row r="24" customFormat="false" ht="13.5" hidden="false" customHeight="false" outlineLevel="0" collapsed="false">
      <c r="A24" s="75" t="s">
        <v>112</v>
      </c>
      <c r="B24" s="78" t="n">
        <f aca="false">IF(B22="","",IF(B22="Manufactured System",VLOOKUP(B23,'Fig. 1115-3 Intensity'!$B$8:$C$60,2,FALSE()),0.65))</f>
        <v>1.33</v>
      </c>
      <c r="C24" s="74"/>
      <c r="D24" s="53"/>
      <c r="E24" s="53"/>
      <c r="F24" s="53"/>
      <c r="G24" s="24"/>
      <c r="H24" s="24"/>
    </row>
    <row r="25" customFormat="false" ht="15" hidden="false" customHeight="true" outlineLevel="0" collapsed="false">
      <c r="A25" s="79" t="s">
        <v>114</v>
      </c>
      <c r="B25" s="80" t="n">
        <f aca="false">IF(B20=0,"",B20*C20*B24)</f>
        <v>1.5561</v>
      </c>
      <c r="C25" s="81" t="s">
        <v>115</v>
      </c>
      <c r="D25" s="53"/>
      <c r="E25" s="53"/>
      <c r="F25" s="53"/>
      <c r="G25" s="24"/>
      <c r="H25" s="24"/>
    </row>
    <row r="26" customFormat="false" ht="13.5" hidden="false" customHeight="false" outlineLevel="0" collapsed="false">
      <c r="D26" s="53"/>
      <c r="E26" s="53"/>
      <c r="F26" s="53"/>
      <c r="G26" s="24"/>
      <c r="H26" s="24"/>
    </row>
    <row r="27" customFormat="false" ht="15" hidden="false" customHeight="true" outlineLevel="0" collapsed="false">
      <c r="A27" s="58" t="s">
        <v>118</v>
      </c>
      <c r="B27" s="59" t="s">
        <v>102</v>
      </c>
      <c r="C27" s="60" t="s">
        <v>103</v>
      </c>
    </row>
    <row r="28" customFormat="false" ht="13.5" hidden="false" customHeight="false" outlineLevel="0" collapsed="false">
      <c r="A28" s="61" t="s">
        <v>104</v>
      </c>
      <c r="B28" s="62"/>
      <c r="C28" s="63" t="n">
        <v>0.9</v>
      </c>
      <c r="D28" s="27"/>
      <c r="E28" s="65"/>
      <c r="F28" s="27"/>
      <c r="G28" s="65"/>
      <c r="H28" s="27"/>
    </row>
    <row r="29" customFormat="false" ht="12.75" hidden="false" customHeight="false" outlineLevel="0" collapsed="false">
      <c r="A29" s="66" t="s">
        <v>106</v>
      </c>
      <c r="B29" s="67"/>
      <c r="C29" s="68" t="n">
        <v>0.9</v>
      </c>
      <c r="D29" s="27"/>
      <c r="E29" s="65"/>
      <c r="F29" s="27"/>
      <c r="G29" s="65"/>
      <c r="H29" s="27"/>
    </row>
    <row r="30" customFormat="false" ht="12.75" hidden="false" customHeight="false" outlineLevel="0" collapsed="false">
      <c r="A30" s="66" t="s">
        <v>107</v>
      </c>
      <c r="B30" s="67"/>
      <c r="C30" s="69"/>
      <c r="D30" s="56"/>
      <c r="E30" s="57"/>
      <c r="F30" s="56"/>
      <c r="G30" s="57"/>
      <c r="H30" s="56"/>
    </row>
    <row r="31" customFormat="false" ht="12.75" hidden="false" customHeight="false" outlineLevel="0" collapsed="false">
      <c r="A31" s="66" t="s">
        <v>108</v>
      </c>
      <c r="B31" s="67"/>
      <c r="C31" s="69"/>
      <c r="D31" s="56"/>
      <c r="E31" s="57"/>
      <c r="F31" s="56"/>
      <c r="G31" s="57"/>
      <c r="H31" s="56"/>
    </row>
    <row r="32" customFormat="false" ht="12.75" hidden="false" customHeight="false" outlineLevel="0" collapsed="false">
      <c r="A32" s="70" t="s">
        <v>109</v>
      </c>
      <c r="B32" s="71" t="n">
        <f aca="false">SUM(B28:B31)</f>
        <v>0</v>
      </c>
      <c r="C32" s="72" t="str">
        <f aca="false">IF(B32=0,"",(B28*C28+B29*C29+B30*C30+B31*C31)/B32)</f>
        <v/>
      </c>
      <c r="D32" s="56"/>
      <c r="E32" s="57"/>
      <c r="F32" s="56"/>
      <c r="G32" s="57"/>
      <c r="H32" s="56"/>
    </row>
    <row r="33" customFormat="false" ht="6" hidden="false" customHeight="true" outlineLevel="0" collapsed="false">
      <c r="A33" s="2"/>
      <c r="B33" s="73"/>
      <c r="C33" s="74"/>
    </row>
    <row r="34" customFormat="false" ht="12.75" hidden="false" customHeight="false" outlineLevel="0" collapsed="false">
      <c r="A34" s="75" t="s">
        <v>72</v>
      </c>
      <c r="B34" s="76"/>
      <c r="C34" s="74"/>
      <c r="D34" s="53"/>
      <c r="E34" s="53"/>
      <c r="F34" s="53"/>
      <c r="G34" s="24"/>
      <c r="H34" s="24"/>
    </row>
    <row r="35" customFormat="false" ht="12.75" hidden="false" customHeight="false" outlineLevel="0" collapsed="false">
      <c r="A35" s="75" t="s">
        <v>110</v>
      </c>
      <c r="B35" s="77"/>
      <c r="C35" s="74"/>
      <c r="D35" s="53"/>
      <c r="E35" s="53"/>
      <c r="F35" s="53"/>
      <c r="G35" s="24"/>
      <c r="H35" s="24"/>
    </row>
    <row r="36" customFormat="false" ht="13.5" hidden="false" customHeight="false" outlineLevel="0" collapsed="false">
      <c r="A36" s="75" t="s">
        <v>112</v>
      </c>
      <c r="B36" s="78" t="str">
        <f aca="false">IF(B34="","",IF(B34="Manufactured System",VLOOKUP(B35,'Fig. 1115-3 Intensity'!$B$8:$C$60,2,FALSE()),0.65))</f>
        <v/>
      </c>
      <c r="C36" s="74"/>
      <c r="D36" s="53"/>
      <c r="E36" s="53"/>
      <c r="F36" s="53"/>
      <c r="G36" s="24"/>
      <c r="H36" s="24"/>
    </row>
    <row r="37" customFormat="false" ht="15" hidden="false" customHeight="true" outlineLevel="0" collapsed="false">
      <c r="A37" s="79" t="s">
        <v>114</v>
      </c>
      <c r="B37" s="80" t="str">
        <f aca="false">IF(B32=0,"",B32*C32*B36)</f>
        <v/>
      </c>
      <c r="C37" s="81" t="s">
        <v>115</v>
      </c>
      <c r="D37" s="53"/>
      <c r="E37" s="53"/>
      <c r="F37" s="53"/>
      <c r="G37" s="24"/>
      <c r="H37" s="24"/>
    </row>
    <row r="38" customFormat="false" ht="13.5" hidden="false" customHeight="false" outlineLevel="0" collapsed="false">
      <c r="D38" s="53"/>
      <c r="E38" s="53"/>
      <c r="F38" s="53"/>
      <c r="G38" s="24"/>
      <c r="H38" s="24"/>
    </row>
    <row r="39" customFormat="false" ht="15" hidden="false" customHeight="true" outlineLevel="0" collapsed="false">
      <c r="A39" s="58" t="s">
        <v>119</v>
      </c>
      <c r="B39" s="59" t="s">
        <v>102</v>
      </c>
      <c r="C39" s="60" t="s">
        <v>103</v>
      </c>
    </row>
    <row r="40" customFormat="false" ht="13.5" hidden="false" customHeight="false" outlineLevel="0" collapsed="false">
      <c r="A40" s="61" t="s">
        <v>104</v>
      </c>
      <c r="B40" s="62"/>
      <c r="C40" s="63" t="n">
        <v>0.9</v>
      </c>
      <c r="D40" s="27"/>
      <c r="E40" s="65"/>
      <c r="F40" s="27"/>
      <c r="G40" s="65"/>
      <c r="H40" s="27"/>
    </row>
    <row r="41" customFormat="false" ht="12.75" hidden="false" customHeight="false" outlineLevel="0" collapsed="false">
      <c r="A41" s="66" t="s">
        <v>106</v>
      </c>
      <c r="B41" s="67"/>
      <c r="C41" s="68" t="n">
        <v>0.9</v>
      </c>
      <c r="D41" s="27"/>
      <c r="E41" s="65"/>
      <c r="F41" s="27"/>
      <c r="G41" s="65"/>
      <c r="H41" s="27"/>
    </row>
    <row r="42" customFormat="false" ht="12.75" hidden="false" customHeight="false" outlineLevel="0" collapsed="false">
      <c r="A42" s="66" t="s">
        <v>107</v>
      </c>
      <c r="B42" s="67"/>
      <c r="C42" s="69"/>
      <c r="D42" s="56"/>
      <c r="E42" s="57"/>
      <c r="F42" s="56"/>
      <c r="G42" s="57"/>
      <c r="H42" s="56"/>
    </row>
    <row r="43" customFormat="false" ht="12.75" hidden="false" customHeight="false" outlineLevel="0" collapsed="false">
      <c r="A43" s="66" t="s">
        <v>108</v>
      </c>
      <c r="B43" s="67"/>
      <c r="C43" s="69"/>
      <c r="D43" s="56"/>
      <c r="E43" s="57"/>
      <c r="F43" s="56"/>
      <c r="G43" s="57"/>
      <c r="H43" s="56"/>
    </row>
    <row r="44" customFormat="false" ht="12.75" hidden="false" customHeight="false" outlineLevel="0" collapsed="false">
      <c r="A44" s="70" t="s">
        <v>109</v>
      </c>
      <c r="B44" s="71" t="n">
        <f aca="false">SUM(B40:B43)</f>
        <v>0</v>
      </c>
      <c r="C44" s="72" t="str">
        <f aca="false">IF(B44=0,"",(B40*C40+B41*C41+B42*C42+B43*C43)/B44)</f>
        <v/>
      </c>
      <c r="D44" s="56"/>
      <c r="E44" s="57"/>
      <c r="F44" s="56"/>
      <c r="G44" s="57"/>
      <c r="H44" s="56"/>
    </row>
    <row r="45" customFormat="false" ht="6" hidden="false" customHeight="true" outlineLevel="0" collapsed="false">
      <c r="A45" s="2"/>
      <c r="B45" s="73"/>
      <c r="C45" s="74"/>
    </row>
    <row r="46" customFormat="false" ht="12.75" hidden="false" customHeight="false" outlineLevel="0" collapsed="false">
      <c r="A46" s="75" t="s">
        <v>72</v>
      </c>
      <c r="B46" s="76"/>
      <c r="C46" s="74"/>
      <c r="D46" s="53"/>
      <c r="E46" s="53"/>
      <c r="F46" s="53"/>
      <c r="G46" s="24"/>
      <c r="H46" s="24"/>
    </row>
    <row r="47" customFormat="false" ht="12.75" hidden="false" customHeight="false" outlineLevel="0" collapsed="false">
      <c r="A47" s="75" t="s">
        <v>110</v>
      </c>
      <c r="B47" s="77"/>
      <c r="C47" s="74"/>
      <c r="D47" s="53"/>
      <c r="E47" s="53"/>
      <c r="F47" s="53"/>
      <c r="G47" s="24"/>
      <c r="H47" s="24"/>
    </row>
    <row r="48" customFormat="false" ht="13.5" hidden="false" customHeight="false" outlineLevel="0" collapsed="false">
      <c r="A48" s="75" t="s">
        <v>112</v>
      </c>
      <c r="B48" s="78" t="str">
        <f aca="false">IF(B46="","",IF(B46="Manufactured System",VLOOKUP(B47,'Fig. 1115-3 Intensity'!$B$8:$C$60,2,FALSE()),0.65))</f>
        <v/>
      </c>
      <c r="C48" s="74"/>
      <c r="D48" s="53"/>
      <c r="E48" s="53"/>
      <c r="F48" s="53"/>
      <c r="G48" s="24"/>
      <c r="H48" s="24"/>
    </row>
    <row r="49" customFormat="false" ht="15" hidden="false" customHeight="true" outlineLevel="0" collapsed="false">
      <c r="A49" s="79" t="s">
        <v>114</v>
      </c>
      <c r="B49" s="80" t="str">
        <f aca="false">IF(B44=0,"",B44*C44*B48)</f>
        <v/>
      </c>
      <c r="C49" s="81" t="s">
        <v>115</v>
      </c>
      <c r="D49" s="53"/>
      <c r="E49" s="53"/>
      <c r="F49" s="53"/>
      <c r="G49" s="24"/>
      <c r="H49" s="24"/>
    </row>
    <row r="50" customFormat="false" ht="12.75" hidden="false" customHeight="false" outlineLevel="0" collapsed="false">
      <c r="D50" s="53"/>
      <c r="E50" s="53"/>
      <c r="F50" s="53"/>
      <c r="G50" s="24"/>
      <c r="H50" s="24"/>
    </row>
    <row r="51" customFormat="false" ht="12.75" hidden="false" customHeight="false" outlineLevel="0" collapsed="false">
      <c r="D51" s="53"/>
      <c r="E51" s="53"/>
      <c r="F51" s="53"/>
      <c r="G51" s="24"/>
      <c r="H51" s="24"/>
    </row>
    <row r="52" customFormat="false" ht="12.75" hidden="false" customHeight="false" outlineLevel="0" collapsed="false">
      <c r="D52" s="53"/>
      <c r="E52" s="53"/>
      <c r="F52" s="53"/>
      <c r="G52" s="24"/>
      <c r="H52" s="24"/>
    </row>
    <row r="53" customFormat="false" ht="12.75" hidden="false" customHeight="false" outlineLevel="0" collapsed="false">
      <c r="D53" s="53"/>
      <c r="E53" s="53"/>
      <c r="F53" s="53"/>
      <c r="G53" s="24"/>
      <c r="H53" s="24"/>
    </row>
    <row r="54" customFormat="false" ht="12.75" hidden="false" customHeight="false" outlineLevel="0" collapsed="false">
      <c r="A54" s="82"/>
      <c r="B54" s="82"/>
      <c r="C54" s="83"/>
      <c r="D54" s="82"/>
      <c r="E54" s="83"/>
      <c r="F54" s="82"/>
      <c r="G54" s="83"/>
      <c r="H54" s="84"/>
    </row>
    <row r="55" customFormat="false" ht="12.75" hidden="false" customHeight="false" outlineLevel="0" collapsed="false">
      <c r="A55" s="85" t="s">
        <v>120</v>
      </c>
      <c r="B55" s="85"/>
      <c r="C55" s="85"/>
      <c r="D55" s="86"/>
      <c r="E55" s="83"/>
      <c r="F55" s="82"/>
      <c r="G55" s="83"/>
      <c r="H55" s="84"/>
    </row>
    <row r="56" customFormat="false" ht="12.75" hidden="false" customHeight="false" outlineLevel="0" collapsed="false">
      <c r="A56" s="82"/>
      <c r="B56" s="82"/>
      <c r="C56" s="83"/>
      <c r="D56" s="82"/>
      <c r="E56" s="83"/>
      <c r="F56" s="82"/>
      <c r="G56" s="83"/>
      <c r="H56" s="84"/>
    </row>
    <row r="57" customFormat="false" ht="12.75" hidden="false" customHeight="false" outlineLevel="0" collapsed="false">
      <c r="A57" s="82"/>
      <c r="B57" s="82"/>
      <c r="C57" s="83"/>
      <c r="D57" s="82"/>
      <c r="E57" s="83"/>
      <c r="F57" s="82"/>
      <c r="G57" s="83"/>
      <c r="H57" s="84"/>
    </row>
    <row r="58" customFormat="false" ht="12.75" hidden="false" customHeight="false" outlineLevel="0" collapsed="false">
      <c r="A58" s="87" t="s">
        <v>121</v>
      </c>
      <c r="B58" s="82"/>
      <c r="C58" s="83"/>
      <c r="D58" s="82"/>
      <c r="E58" s="83"/>
      <c r="F58" s="82"/>
      <c r="G58" s="83"/>
      <c r="H58" s="84"/>
    </row>
    <row r="59" customFormat="false" ht="15.75" hidden="false" customHeight="false" outlineLevel="0" collapsed="false">
      <c r="A59" s="87" t="s">
        <v>122</v>
      </c>
      <c r="B59" s="82"/>
      <c r="C59" s="83"/>
      <c r="D59" s="82"/>
      <c r="E59" s="83"/>
      <c r="F59" s="82"/>
      <c r="G59" s="83"/>
      <c r="H59" s="84"/>
    </row>
    <row r="60" customFormat="false" ht="12.75" hidden="false" customHeight="false" outlineLevel="0" collapsed="false">
      <c r="A60" s="87" t="s">
        <v>123</v>
      </c>
      <c r="B60" s="82"/>
      <c r="C60" s="83"/>
      <c r="D60" s="82"/>
      <c r="E60" s="83"/>
      <c r="F60" s="82"/>
      <c r="G60" s="83"/>
      <c r="H60" s="84"/>
    </row>
    <row r="61" customFormat="false" ht="12.75" hidden="false" customHeight="false" outlineLevel="0" collapsed="false">
      <c r="A61" s="24" t="s">
        <v>124</v>
      </c>
      <c r="B61" s="82"/>
      <c r="C61" s="83"/>
      <c r="D61" s="82"/>
      <c r="E61" s="83"/>
      <c r="G61" s="83"/>
      <c r="H61" s="84"/>
    </row>
    <row r="62" customFormat="false" ht="12.75" hidden="false" customHeight="false" outlineLevel="0" collapsed="false">
      <c r="A62" s="24" t="s">
        <v>125</v>
      </c>
      <c r="B62" s="82"/>
      <c r="C62" s="83"/>
      <c r="D62" s="82"/>
      <c r="E62" s="83"/>
      <c r="G62" s="83"/>
      <c r="H62" s="84"/>
    </row>
    <row r="63" customFormat="false" ht="12.75" hidden="false" customHeight="false" outlineLevel="0" collapsed="false">
      <c r="A63" s="87" t="s">
        <v>126</v>
      </c>
      <c r="B63" s="82"/>
      <c r="C63" s="83"/>
      <c r="D63" s="82"/>
      <c r="E63" s="83"/>
      <c r="G63" s="83"/>
      <c r="H63" s="84"/>
    </row>
    <row r="64" customFormat="false" ht="12.75" hidden="false" customHeight="false" outlineLevel="0" collapsed="false">
      <c r="A64" s="24" t="s">
        <v>127</v>
      </c>
      <c r="B64" s="82"/>
      <c r="C64" s="83"/>
      <c r="D64" s="82"/>
      <c r="E64" s="83"/>
      <c r="G64" s="83"/>
      <c r="H64" s="84"/>
    </row>
    <row r="65" customFormat="false" ht="12.75" hidden="false" customHeight="false" outlineLevel="0" collapsed="false">
      <c r="A65" s="82"/>
      <c r="B65" s="82"/>
      <c r="C65" s="83"/>
      <c r="D65" s="82"/>
      <c r="E65" s="83"/>
      <c r="G65" s="83"/>
      <c r="H65" s="84"/>
    </row>
    <row r="66" customFormat="false" ht="12.75" hidden="false" customHeight="false" outlineLevel="0" collapsed="false">
      <c r="A66" s="82"/>
      <c r="B66" s="82"/>
      <c r="C66" s="83"/>
      <c r="D66" s="82"/>
      <c r="E66" s="83"/>
      <c r="G66" s="83"/>
      <c r="H66" s="84"/>
    </row>
    <row r="67" customFormat="false" ht="12.75" hidden="false" customHeight="false" outlineLevel="0" collapsed="false">
      <c r="A67" s="82"/>
      <c r="B67" s="82"/>
      <c r="C67" s="83"/>
      <c r="D67" s="82"/>
      <c r="E67" s="83"/>
      <c r="G67" s="83"/>
      <c r="H67" s="84"/>
    </row>
    <row r="68" customFormat="false" ht="12.75" hidden="false" customHeight="false" outlineLevel="0" collapsed="false">
      <c r="A68" s="82"/>
      <c r="B68" s="82"/>
      <c r="C68" s="83"/>
      <c r="D68" s="82"/>
      <c r="E68" s="83"/>
      <c r="F68" s="82"/>
      <c r="G68" s="83"/>
      <c r="H68" s="84"/>
    </row>
    <row r="69" customFormat="false" ht="12.75" hidden="false" customHeight="false" outlineLevel="0" collapsed="false">
      <c r="A69" s="82"/>
      <c r="B69" s="82"/>
      <c r="C69" s="83"/>
      <c r="D69" s="82"/>
      <c r="E69" s="83"/>
      <c r="F69" s="82"/>
      <c r="G69" s="83"/>
      <c r="H69" s="84"/>
    </row>
    <row r="70" customFormat="false" ht="12.75" hidden="false" customHeight="false" outlineLevel="0" collapsed="false">
      <c r="A70" s="82"/>
      <c r="B70" s="82"/>
      <c r="C70" s="83"/>
      <c r="D70" s="82"/>
      <c r="E70" s="83"/>
      <c r="F70" s="82"/>
      <c r="G70" s="83"/>
      <c r="H70" s="84"/>
    </row>
    <row r="71" customFormat="false" ht="12.75" hidden="false" customHeight="false" outlineLevel="0" collapsed="false">
      <c r="A71" s="82"/>
      <c r="B71" s="82"/>
      <c r="C71" s="83"/>
      <c r="D71" s="82"/>
      <c r="E71" s="83"/>
      <c r="F71" s="82"/>
      <c r="G71" s="83"/>
      <c r="H71" s="84"/>
    </row>
    <row r="72" customFormat="false" ht="12.75" hidden="false" customHeight="false" outlineLevel="0" collapsed="false">
      <c r="A72" s="82"/>
      <c r="B72" s="82"/>
      <c r="C72" s="83"/>
      <c r="D72" s="82"/>
      <c r="E72" s="83"/>
      <c r="F72" s="82"/>
      <c r="G72" s="83"/>
      <c r="H72" s="84"/>
    </row>
    <row r="73" customFormat="false" ht="12.75" hidden="false" customHeight="false" outlineLevel="0" collapsed="false">
      <c r="A73" s="82"/>
      <c r="B73" s="82"/>
      <c r="C73" s="83"/>
      <c r="D73" s="82"/>
      <c r="E73" s="83"/>
      <c r="F73" s="82"/>
      <c r="G73" s="83"/>
      <c r="H73" s="84"/>
    </row>
    <row r="74" customFormat="false" ht="12.75" hidden="false" customHeight="false" outlineLevel="0" collapsed="false">
      <c r="A74" s="82"/>
      <c r="B74" s="82"/>
      <c r="C74" s="83"/>
      <c r="D74" s="82"/>
      <c r="E74" s="83"/>
      <c r="F74" s="82"/>
      <c r="G74" s="83"/>
      <c r="H74" s="84"/>
    </row>
    <row r="75" customFormat="false" ht="12.75" hidden="false" customHeight="false" outlineLevel="0" collapsed="false">
      <c r="A75" s="82"/>
      <c r="B75" s="82"/>
      <c r="C75" s="83"/>
      <c r="D75" s="82"/>
      <c r="E75" s="83"/>
      <c r="F75" s="82"/>
      <c r="G75" s="83"/>
      <c r="H75" s="84"/>
    </row>
  </sheetData>
  <mergeCells count="2">
    <mergeCell ref="A1:C1"/>
    <mergeCell ref="A55:C55"/>
  </mergeCells>
  <dataValidations count="2">
    <dataValidation allowBlank="true" errorStyle="stop" operator="between" showDropDown="false" showErrorMessage="true" showInputMessage="false" sqref="B10 B22 B34 B46" type="list">
      <formula1>WQFBMPType</formula1>
      <formula2>0</formula2>
    </dataValidation>
    <dataValidation allowBlank="true" errorStyle="stop" operator="between" showDropDown="false" showErrorMessage="true" showInputMessage="false" sqref="B11 B23 B35 B47" type="list">
      <formula1>TOC</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Regular"&amp;10 000000
&amp;"Arial,Bold"&amp;11Post-Construction BMP Calculation Spreadsheet</oddHeader>
    <oddFooter>&amp;RSpreadsheet Template
Updated Januar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4" width="43.28"/>
    <col collapsed="false" customWidth="true" hidden="false" outlineLevel="0" max="2" min="2" style="24" width="13.14"/>
    <col collapsed="false" customWidth="true" hidden="false" outlineLevel="0" max="3" min="3" style="24" width="10.56"/>
    <col collapsed="false" customWidth="true" hidden="false" outlineLevel="0" max="4" min="4" style="53" width="16.13"/>
    <col collapsed="false" customWidth="true" hidden="false" outlineLevel="0" max="5" min="5" style="53" width="12.42"/>
    <col collapsed="false" customWidth="true" hidden="false" outlineLevel="0" max="6" min="6" style="53" width="11.56"/>
    <col collapsed="false" customWidth="false" hidden="false" outlineLevel="0" max="8" min="7" style="53" width="9.14"/>
    <col collapsed="false" customWidth="false" hidden="false" outlineLevel="0" max="257" min="9" style="24" width="9.14"/>
  </cols>
  <sheetData>
    <row r="1" customFormat="false" ht="24" hidden="false" customHeight="true" outlineLevel="0" collapsed="false">
      <c r="A1" s="54" t="s">
        <v>128</v>
      </c>
      <c r="B1" s="54"/>
      <c r="C1" s="54"/>
      <c r="D1" s="88"/>
      <c r="E1" s="88"/>
      <c r="F1" s="88"/>
      <c r="G1" s="88"/>
      <c r="H1" s="88"/>
    </row>
    <row r="2" customFormat="false" ht="13.5" hidden="false" customHeight="false" outlineLevel="0" collapsed="false">
      <c r="A2" s="56"/>
      <c r="B2" s="56"/>
      <c r="C2" s="56"/>
      <c r="D2" s="56"/>
      <c r="E2" s="56"/>
      <c r="F2" s="56"/>
      <c r="G2" s="56"/>
      <c r="H2" s="56"/>
    </row>
    <row r="3" customFormat="false" ht="14.25" hidden="false" customHeight="true" outlineLevel="0" collapsed="false">
      <c r="A3" s="89" t="s">
        <v>101</v>
      </c>
      <c r="B3" s="59" t="s">
        <v>129</v>
      </c>
      <c r="C3" s="90" t="s">
        <v>46</v>
      </c>
    </row>
    <row r="4" customFormat="false" ht="13.5" hidden="false" customHeight="false" outlineLevel="0" collapsed="false">
      <c r="A4" s="61" t="s">
        <v>104</v>
      </c>
      <c r="B4" s="91" t="n">
        <v>5.8</v>
      </c>
      <c r="C4" s="92" t="s">
        <v>49</v>
      </c>
      <c r="D4" s="27"/>
      <c r="E4" s="27"/>
      <c r="F4" s="27"/>
      <c r="G4" s="27"/>
      <c r="H4" s="27"/>
    </row>
    <row r="5" customFormat="false" ht="12.75" hidden="false" customHeight="false" outlineLevel="0" collapsed="false">
      <c r="A5" s="66" t="s">
        <v>106</v>
      </c>
      <c r="B5" s="93" t="n">
        <v>0</v>
      </c>
      <c r="C5" s="94" t="s">
        <v>49</v>
      </c>
      <c r="D5" s="56"/>
      <c r="E5" s="56"/>
      <c r="F5" s="56"/>
      <c r="G5" s="56"/>
      <c r="H5" s="56"/>
    </row>
    <row r="6" customFormat="false" ht="12.75" hidden="false" customHeight="false" outlineLevel="0" collapsed="false">
      <c r="A6" s="66" t="s">
        <v>130</v>
      </c>
      <c r="B6" s="93" t="n">
        <v>1.7</v>
      </c>
      <c r="C6" s="94" t="s">
        <v>49</v>
      </c>
      <c r="D6" s="56"/>
      <c r="E6" s="56"/>
      <c r="F6" s="56"/>
      <c r="G6" s="56"/>
      <c r="H6" s="56"/>
    </row>
    <row r="7" customFormat="false" ht="12.75" hidden="false" customHeight="false" outlineLevel="0" collapsed="false">
      <c r="A7" s="66" t="s">
        <v>109</v>
      </c>
      <c r="B7" s="71" t="n">
        <f aca="false">SUM(B4:B6)</f>
        <v>7.5</v>
      </c>
      <c r="C7" s="94" t="s">
        <v>49</v>
      </c>
      <c r="D7" s="56"/>
      <c r="E7" s="56"/>
      <c r="F7" s="56"/>
      <c r="G7" s="56"/>
      <c r="H7" s="56"/>
    </row>
    <row r="8" customFormat="false" ht="12.75" hidden="false" customHeight="false" outlineLevel="0" collapsed="false">
      <c r="A8" s="95" t="s">
        <v>131</v>
      </c>
      <c r="B8" s="71" t="n">
        <f aca="false">SUM(B4:B5)</f>
        <v>5.8</v>
      </c>
      <c r="C8" s="94" t="s">
        <v>49</v>
      </c>
      <c r="D8" s="56"/>
      <c r="E8" s="56"/>
      <c r="F8" s="56"/>
      <c r="G8" s="56"/>
      <c r="H8" s="56"/>
    </row>
    <row r="9" customFormat="false" ht="6" hidden="false" customHeight="true" outlineLevel="0" collapsed="false">
      <c r="A9" s="96"/>
      <c r="B9" s="97"/>
      <c r="C9" s="98"/>
      <c r="D9" s="86"/>
      <c r="E9" s="86"/>
      <c r="F9" s="86"/>
      <c r="G9" s="86"/>
      <c r="H9" s="86"/>
    </row>
    <row r="10" customFormat="false" ht="12.75" hidden="false" customHeight="false" outlineLevel="0" collapsed="false">
      <c r="A10" s="95" t="s">
        <v>132</v>
      </c>
      <c r="B10" s="71" t="n">
        <f aca="false">IF(B7=0,"",B8/B7)</f>
        <v>0.773333333333333</v>
      </c>
      <c r="C10" s="94" t="s">
        <v>133</v>
      </c>
      <c r="D10" s="84"/>
      <c r="E10" s="84"/>
      <c r="F10" s="84"/>
      <c r="G10" s="84"/>
      <c r="H10" s="84"/>
    </row>
    <row r="11" customFormat="false" ht="15.75" hidden="false" customHeight="false" outlineLevel="0" collapsed="false">
      <c r="A11" s="95" t="s">
        <v>134</v>
      </c>
      <c r="B11" s="71" t="n">
        <f aca="false">IF(B7=0,0,0.05+0.9*B10)</f>
        <v>0.746</v>
      </c>
      <c r="C11" s="94" t="s">
        <v>53</v>
      </c>
      <c r="D11" s="84"/>
      <c r="E11" s="84"/>
      <c r="F11" s="84"/>
      <c r="G11" s="84"/>
      <c r="H11" s="84"/>
    </row>
    <row r="12" customFormat="false" ht="15" hidden="false" customHeight="true" outlineLevel="0" collapsed="false">
      <c r="A12" s="95" t="s">
        <v>135</v>
      </c>
      <c r="B12" s="71" t="n">
        <v>0.9</v>
      </c>
      <c r="C12" s="94" t="s">
        <v>136</v>
      </c>
      <c r="D12" s="84"/>
      <c r="E12" s="84"/>
      <c r="F12" s="84"/>
      <c r="G12" s="84"/>
      <c r="H12" s="84"/>
    </row>
    <row r="13" customFormat="false" ht="6" hidden="false" customHeight="true" outlineLevel="0" collapsed="false">
      <c r="A13" s="96"/>
      <c r="B13" s="97"/>
      <c r="C13" s="98"/>
      <c r="D13" s="84"/>
      <c r="E13" s="84"/>
      <c r="F13" s="84"/>
      <c r="G13" s="84"/>
      <c r="H13" s="84"/>
    </row>
    <row r="14" customFormat="false" ht="14.25" hidden="false" customHeight="true" outlineLevel="0" collapsed="false">
      <c r="A14" s="99" t="s">
        <v>137</v>
      </c>
      <c r="B14" s="80" t="n">
        <f aca="false">B7*B11*B12/12</f>
        <v>0.419625</v>
      </c>
      <c r="C14" s="100" t="s">
        <v>138</v>
      </c>
      <c r="D14" s="84"/>
      <c r="E14" s="84"/>
      <c r="F14" s="84"/>
      <c r="G14" s="84"/>
      <c r="H14" s="84"/>
    </row>
    <row r="15" customFormat="false" ht="17.25" hidden="false" customHeight="true" outlineLevel="0" collapsed="false">
      <c r="D15" s="84"/>
      <c r="E15" s="84"/>
      <c r="F15" s="84"/>
      <c r="G15" s="84"/>
      <c r="H15" s="84"/>
    </row>
    <row r="16" customFormat="false" ht="14.25" hidden="false" customHeight="true" outlineLevel="0" collapsed="false">
      <c r="A16" s="89" t="s">
        <v>116</v>
      </c>
      <c r="B16" s="59" t="s">
        <v>129</v>
      </c>
      <c r="C16" s="90" t="s">
        <v>46</v>
      </c>
    </row>
    <row r="17" customFormat="false" ht="13.5" hidden="false" customHeight="false" outlineLevel="0" collapsed="false">
      <c r="A17" s="61" t="s">
        <v>104</v>
      </c>
      <c r="B17" s="91"/>
      <c r="C17" s="92" t="s">
        <v>49</v>
      </c>
      <c r="D17" s="27"/>
      <c r="E17" s="27"/>
      <c r="F17" s="27"/>
      <c r="G17" s="27"/>
      <c r="H17" s="27"/>
    </row>
    <row r="18" customFormat="false" ht="12.75" hidden="false" customHeight="false" outlineLevel="0" collapsed="false">
      <c r="A18" s="66" t="s">
        <v>106</v>
      </c>
      <c r="B18" s="93"/>
      <c r="C18" s="94" t="s">
        <v>49</v>
      </c>
      <c r="D18" s="56"/>
      <c r="E18" s="56"/>
      <c r="F18" s="56"/>
      <c r="G18" s="56"/>
      <c r="H18" s="56"/>
    </row>
    <row r="19" customFormat="false" ht="12.75" hidden="false" customHeight="false" outlineLevel="0" collapsed="false">
      <c r="A19" s="66" t="s">
        <v>130</v>
      </c>
      <c r="B19" s="93"/>
      <c r="C19" s="94" t="s">
        <v>49</v>
      </c>
      <c r="D19" s="56"/>
      <c r="E19" s="56"/>
      <c r="F19" s="56"/>
      <c r="G19" s="56"/>
      <c r="H19" s="56"/>
    </row>
    <row r="20" customFormat="false" ht="12.75" hidden="false" customHeight="false" outlineLevel="0" collapsed="false">
      <c r="A20" s="66" t="s">
        <v>109</v>
      </c>
      <c r="B20" s="71" t="n">
        <f aca="false">SUM(B17:B19)</f>
        <v>0</v>
      </c>
      <c r="C20" s="94" t="s">
        <v>49</v>
      </c>
      <c r="D20" s="56"/>
      <c r="E20" s="56"/>
      <c r="F20" s="56"/>
      <c r="G20" s="56"/>
      <c r="H20" s="56"/>
    </row>
    <row r="21" customFormat="false" ht="12.75" hidden="false" customHeight="false" outlineLevel="0" collapsed="false">
      <c r="A21" s="95" t="s">
        <v>131</v>
      </c>
      <c r="B21" s="71" t="n">
        <f aca="false">SUM(B17:B18)</f>
        <v>0</v>
      </c>
      <c r="C21" s="94" t="s">
        <v>49</v>
      </c>
      <c r="D21" s="56"/>
      <c r="E21" s="56"/>
      <c r="F21" s="56"/>
      <c r="G21" s="56"/>
      <c r="H21" s="56"/>
    </row>
    <row r="22" customFormat="false" ht="6" hidden="false" customHeight="true" outlineLevel="0" collapsed="false">
      <c r="A22" s="96"/>
      <c r="B22" s="97"/>
      <c r="C22" s="98"/>
      <c r="D22" s="86"/>
      <c r="E22" s="86"/>
      <c r="F22" s="86"/>
      <c r="G22" s="86"/>
      <c r="H22" s="86"/>
    </row>
    <row r="23" customFormat="false" ht="12.75" hidden="false" customHeight="false" outlineLevel="0" collapsed="false">
      <c r="A23" s="95" t="s">
        <v>132</v>
      </c>
      <c r="B23" s="71" t="str">
        <f aca="false">IF(B20=0,"",B21/B20)</f>
        <v/>
      </c>
      <c r="C23" s="94" t="s">
        <v>133</v>
      </c>
      <c r="D23" s="84"/>
      <c r="E23" s="84"/>
      <c r="F23" s="84"/>
      <c r="G23" s="84"/>
      <c r="H23" s="84"/>
    </row>
    <row r="24" customFormat="false" ht="15.75" hidden="false" customHeight="false" outlineLevel="0" collapsed="false">
      <c r="A24" s="95" t="s">
        <v>134</v>
      </c>
      <c r="B24" s="71" t="n">
        <f aca="false">IF(B20=0,0,0.05+0.9*B23)</f>
        <v>0</v>
      </c>
      <c r="C24" s="94" t="s">
        <v>53</v>
      </c>
      <c r="D24" s="84"/>
      <c r="E24" s="84"/>
      <c r="F24" s="84"/>
      <c r="G24" s="84"/>
      <c r="H24" s="84"/>
    </row>
    <row r="25" customFormat="false" ht="15" hidden="false" customHeight="true" outlineLevel="0" collapsed="false">
      <c r="A25" s="95" t="s">
        <v>135</v>
      </c>
      <c r="B25" s="71" t="n">
        <v>0.9</v>
      </c>
      <c r="C25" s="94" t="s">
        <v>136</v>
      </c>
      <c r="D25" s="84"/>
      <c r="E25" s="84"/>
      <c r="F25" s="84"/>
      <c r="G25" s="84"/>
      <c r="H25" s="84"/>
    </row>
    <row r="26" customFormat="false" ht="6" hidden="false" customHeight="true" outlineLevel="0" collapsed="false">
      <c r="A26" s="96"/>
      <c r="B26" s="97"/>
      <c r="C26" s="98"/>
      <c r="D26" s="84"/>
      <c r="E26" s="84"/>
      <c r="F26" s="84"/>
      <c r="G26" s="84"/>
      <c r="H26" s="84"/>
    </row>
    <row r="27" customFormat="false" ht="14.25" hidden="false" customHeight="true" outlineLevel="0" collapsed="false">
      <c r="A27" s="99" t="s">
        <v>137</v>
      </c>
      <c r="B27" s="80" t="n">
        <f aca="false">B20*B24*B25/12</f>
        <v>0</v>
      </c>
      <c r="C27" s="100" t="s">
        <v>138</v>
      </c>
      <c r="D27" s="84"/>
      <c r="E27" s="84"/>
      <c r="F27" s="84"/>
      <c r="G27" s="84"/>
      <c r="H27" s="84"/>
    </row>
    <row r="28" customFormat="false" ht="17.25" hidden="false" customHeight="true" outlineLevel="0" collapsed="false">
      <c r="D28" s="84"/>
      <c r="E28" s="84"/>
      <c r="F28" s="84"/>
      <c r="G28" s="84"/>
      <c r="H28" s="84"/>
    </row>
    <row r="29" customFormat="false" ht="14.25" hidden="false" customHeight="true" outlineLevel="0" collapsed="false">
      <c r="A29" s="89" t="s">
        <v>118</v>
      </c>
      <c r="B29" s="59" t="s">
        <v>129</v>
      </c>
      <c r="C29" s="90" t="s">
        <v>46</v>
      </c>
    </row>
    <row r="30" customFormat="false" ht="13.5" hidden="false" customHeight="false" outlineLevel="0" collapsed="false">
      <c r="A30" s="61" t="s">
        <v>104</v>
      </c>
      <c r="B30" s="91"/>
      <c r="C30" s="92" t="s">
        <v>49</v>
      </c>
      <c r="D30" s="27"/>
      <c r="E30" s="27"/>
      <c r="F30" s="27"/>
      <c r="G30" s="27"/>
      <c r="H30" s="27"/>
    </row>
    <row r="31" customFormat="false" ht="12.75" hidden="false" customHeight="false" outlineLevel="0" collapsed="false">
      <c r="A31" s="66" t="s">
        <v>106</v>
      </c>
      <c r="B31" s="93"/>
      <c r="C31" s="94" t="s">
        <v>49</v>
      </c>
      <c r="D31" s="56"/>
      <c r="E31" s="56"/>
      <c r="F31" s="56"/>
      <c r="G31" s="56"/>
      <c r="H31" s="56"/>
    </row>
    <row r="32" customFormat="false" ht="12.75" hidden="false" customHeight="false" outlineLevel="0" collapsed="false">
      <c r="A32" s="66" t="s">
        <v>130</v>
      </c>
      <c r="B32" s="93"/>
      <c r="C32" s="94" t="s">
        <v>49</v>
      </c>
      <c r="D32" s="56"/>
      <c r="E32" s="56"/>
      <c r="F32" s="56"/>
      <c r="G32" s="56"/>
      <c r="H32" s="56"/>
    </row>
    <row r="33" customFormat="false" ht="12.75" hidden="false" customHeight="false" outlineLevel="0" collapsed="false">
      <c r="A33" s="66" t="s">
        <v>109</v>
      </c>
      <c r="B33" s="71" t="n">
        <f aca="false">SUM(B30:B32)</f>
        <v>0</v>
      </c>
      <c r="C33" s="94" t="s">
        <v>49</v>
      </c>
      <c r="D33" s="56"/>
      <c r="E33" s="56"/>
      <c r="F33" s="56"/>
      <c r="G33" s="56"/>
      <c r="H33" s="56"/>
    </row>
    <row r="34" customFormat="false" ht="12.75" hidden="false" customHeight="false" outlineLevel="0" collapsed="false">
      <c r="A34" s="95" t="s">
        <v>131</v>
      </c>
      <c r="B34" s="71" t="n">
        <f aca="false">SUM(B30:B31)</f>
        <v>0</v>
      </c>
      <c r="C34" s="94" t="s">
        <v>49</v>
      </c>
      <c r="D34" s="56"/>
      <c r="E34" s="56"/>
      <c r="F34" s="56"/>
      <c r="G34" s="56"/>
      <c r="H34" s="56"/>
    </row>
    <row r="35" customFormat="false" ht="6" hidden="false" customHeight="true" outlineLevel="0" collapsed="false">
      <c r="A35" s="96"/>
      <c r="B35" s="97"/>
      <c r="C35" s="98"/>
      <c r="D35" s="86"/>
      <c r="E35" s="86"/>
      <c r="F35" s="86"/>
      <c r="G35" s="86"/>
      <c r="H35" s="86"/>
    </row>
    <row r="36" customFormat="false" ht="12.75" hidden="false" customHeight="false" outlineLevel="0" collapsed="false">
      <c r="A36" s="95" t="s">
        <v>132</v>
      </c>
      <c r="B36" s="71" t="str">
        <f aca="false">IF(B33=0,"",B34/B33)</f>
        <v/>
      </c>
      <c r="C36" s="94" t="s">
        <v>133</v>
      </c>
      <c r="D36" s="84"/>
      <c r="E36" s="84"/>
      <c r="F36" s="84"/>
      <c r="G36" s="84"/>
      <c r="H36" s="84"/>
    </row>
    <row r="37" customFormat="false" ht="15.75" hidden="false" customHeight="false" outlineLevel="0" collapsed="false">
      <c r="A37" s="95" t="s">
        <v>134</v>
      </c>
      <c r="B37" s="71" t="n">
        <f aca="false">IF(B33=0,0,0.05+0.9*B36)</f>
        <v>0</v>
      </c>
      <c r="C37" s="94" t="s">
        <v>53</v>
      </c>
      <c r="D37" s="84"/>
      <c r="E37" s="84"/>
      <c r="F37" s="84"/>
      <c r="G37" s="84"/>
      <c r="H37" s="84"/>
    </row>
    <row r="38" customFormat="false" ht="15" hidden="false" customHeight="true" outlineLevel="0" collapsed="false">
      <c r="A38" s="95" t="s">
        <v>135</v>
      </c>
      <c r="B38" s="71" t="n">
        <v>0.9</v>
      </c>
      <c r="C38" s="94" t="s">
        <v>136</v>
      </c>
      <c r="D38" s="84"/>
      <c r="E38" s="84"/>
      <c r="F38" s="84"/>
      <c r="G38" s="84"/>
      <c r="H38" s="84"/>
    </row>
    <row r="39" customFormat="false" ht="6" hidden="false" customHeight="true" outlineLevel="0" collapsed="false">
      <c r="A39" s="96"/>
      <c r="B39" s="97"/>
      <c r="C39" s="98"/>
      <c r="D39" s="84"/>
      <c r="E39" s="84"/>
      <c r="F39" s="84"/>
      <c r="G39" s="84"/>
      <c r="H39" s="84"/>
    </row>
    <row r="40" customFormat="false" ht="14.25" hidden="false" customHeight="true" outlineLevel="0" collapsed="false">
      <c r="A40" s="99" t="s">
        <v>137</v>
      </c>
      <c r="B40" s="80" t="n">
        <f aca="false">B33*B37*B38/12</f>
        <v>0</v>
      </c>
      <c r="C40" s="100" t="s">
        <v>138</v>
      </c>
      <c r="D40" s="84"/>
      <c r="E40" s="84"/>
      <c r="F40" s="84"/>
      <c r="G40" s="84"/>
      <c r="H40" s="84"/>
    </row>
    <row r="41" customFormat="false" ht="17.25" hidden="false" customHeight="true" outlineLevel="0" collapsed="false">
      <c r="A41" s="82"/>
      <c r="B41" s="84"/>
      <c r="C41" s="84"/>
      <c r="D41" s="84"/>
      <c r="E41" s="84"/>
      <c r="F41" s="24"/>
      <c r="G41" s="24"/>
      <c r="H41" s="24"/>
    </row>
    <row r="42" customFormat="false" ht="14.25" hidden="false" customHeight="true" outlineLevel="0" collapsed="false">
      <c r="A42" s="89" t="s">
        <v>119</v>
      </c>
      <c r="B42" s="59" t="s">
        <v>129</v>
      </c>
      <c r="C42" s="90" t="s">
        <v>46</v>
      </c>
    </row>
    <row r="43" customFormat="false" ht="13.5" hidden="false" customHeight="false" outlineLevel="0" collapsed="false">
      <c r="A43" s="61" t="s">
        <v>104</v>
      </c>
      <c r="B43" s="91"/>
      <c r="C43" s="92" t="s">
        <v>49</v>
      </c>
      <c r="D43" s="27"/>
      <c r="E43" s="27"/>
      <c r="F43" s="27"/>
      <c r="G43" s="27"/>
      <c r="H43" s="27"/>
    </row>
    <row r="44" customFormat="false" ht="12.75" hidden="false" customHeight="false" outlineLevel="0" collapsed="false">
      <c r="A44" s="66" t="s">
        <v>106</v>
      </c>
      <c r="B44" s="93"/>
      <c r="C44" s="94" t="s">
        <v>49</v>
      </c>
      <c r="D44" s="56"/>
      <c r="E44" s="56"/>
      <c r="F44" s="56"/>
      <c r="G44" s="56"/>
      <c r="H44" s="56"/>
    </row>
    <row r="45" customFormat="false" ht="12.75" hidden="false" customHeight="false" outlineLevel="0" collapsed="false">
      <c r="A45" s="66" t="s">
        <v>130</v>
      </c>
      <c r="B45" s="93"/>
      <c r="C45" s="94" t="s">
        <v>49</v>
      </c>
      <c r="D45" s="56"/>
      <c r="E45" s="56"/>
      <c r="F45" s="56"/>
      <c r="G45" s="56"/>
      <c r="H45" s="56"/>
    </row>
    <row r="46" customFormat="false" ht="12.75" hidden="false" customHeight="false" outlineLevel="0" collapsed="false">
      <c r="A46" s="66" t="s">
        <v>109</v>
      </c>
      <c r="B46" s="71" t="n">
        <f aca="false">SUM(B43:B45)</f>
        <v>0</v>
      </c>
      <c r="C46" s="94" t="s">
        <v>49</v>
      </c>
      <c r="D46" s="56"/>
      <c r="E46" s="56"/>
      <c r="F46" s="56"/>
      <c r="G46" s="56"/>
      <c r="H46" s="56"/>
    </row>
    <row r="47" customFormat="false" ht="12.75" hidden="false" customHeight="false" outlineLevel="0" collapsed="false">
      <c r="A47" s="95" t="s">
        <v>131</v>
      </c>
      <c r="B47" s="71" t="n">
        <f aca="false">SUM(B43:B44)</f>
        <v>0</v>
      </c>
      <c r="C47" s="94" t="s">
        <v>49</v>
      </c>
      <c r="D47" s="56"/>
      <c r="E47" s="56"/>
      <c r="F47" s="56"/>
      <c r="G47" s="56"/>
      <c r="H47" s="56"/>
    </row>
    <row r="48" customFormat="false" ht="6" hidden="false" customHeight="true" outlineLevel="0" collapsed="false">
      <c r="A48" s="96"/>
      <c r="B48" s="97"/>
      <c r="C48" s="98"/>
      <c r="D48" s="86"/>
      <c r="E48" s="86"/>
      <c r="F48" s="86"/>
      <c r="G48" s="86"/>
      <c r="H48" s="86"/>
    </row>
    <row r="49" customFormat="false" ht="12.75" hidden="false" customHeight="false" outlineLevel="0" collapsed="false">
      <c r="A49" s="95" t="s">
        <v>132</v>
      </c>
      <c r="B49" s="71" t="str">
        <f aca="false">IF(B46=0,"",B47/B46)</f>
        <v/>
      </c>
      <c r="C49" s="94" t="s">
        <v>133</v>
      </c>
      <c r="D49" s="84"/>
      <c r="E49" s="84"/>
      <c r="F49" s="84"/>
      <c r="G49" s="84"/>
      <c r="H49" s="84"/>
    </row>
    <row r="50" customFormat="false" ht="15.75" hidden="false" customHeight="false" outlineLevel="0" collapsed="false">
      <c r="A50" s="95" t="s">
        <v>134</v>
      </c>
      <c r="B50" s="71" t="n">
        <f aca="false">IF(B46=0,0,0.05+0.9*B49)</f>
        <v>0</v>
      </c>
      <c r="C50" s="94" t="s">
        <v>53</v>
      </c>
      <c r="D50" s="84"/>
      <c r="E50" s="84"/>
      <c r="F50" s="84"/>
      <c r="G50" s="84"/>
      <c r="H50" s="84"/>
    </row>
    <row r="51" customFormat="false" ht="15" hidden="false" customHeight="true" outlineLevel="0" collapsed="false">
      <c r="A51" s="95" t="s">
        <v>135</v>
      </c>
      <c r="B51" s="71" t="n">
        <v>0.9</v>
      </c>
      <c r="C51" s="94" t="s">
        <v>136</v>
      </c>
      <c r="D51" s="84"/>
      <c r="E51" s="84"/>
      <c r="F51" s="84"/>
      <c r="G51" s="84"/>
      <c r="H51" s="84"/>
    </row>
    <row r="52" customFormat="false" ht="6" hidden="false" customHeight="true" outlineLevel="0" collapsed="false">
      <c r="A52" s="96"/>
      <c r="B52" s="97"/>
      <c r="C52" s="98"/>
      <c r="D52" s="84"/>
      <c r="E52" s="84"/>
      <c r="F52" s="84"/>
      <c r="G52" s="84"/>
      <c r="H52" s="84"/>
    </row>
    <row r="53" customFormat="false" ht="14.25" hidden="false" customHeight="true" outlineLevel="0" collapsed="false">
      <c r="A53" s="99" t="s">
        <v>137</v>
      </c>
      <c r="B53" s="80" t="n">
        <f aca="false">B46*B50*B51/12</f>
        <v>0</v>
      </c>
      <c r="C53" s="100" t="s">
        <v>138</v>
      </c>
      <c r="D53" s="84"/>
      <c r="E53" s="84"/>
      <c r="F53" s="84"/>
      <c r="G53" s="84"/>
      <c r="H53" s="84"/>
    </row>
    <row r="54" customFormat="false" ht="12.75" hidden="false" customHeight="false" outlineLevel="0" collapsed="false">
      <c r="A54" s="82"/>
      <c r="B54" s="84"/>
      <c r="C54" s="84"/>
      <c r="D54" s="84"/>
      <c r="E54" s="84"/>
      <c r="F54" s="24"/>
      <c r="G54" s="24"/>
      <c r="H54" s="24"/>
    </row>
    <row r="55" customFormat="false" ht="12.75" hidden="false" customHeight="false" outlineLevel="0" collapsed="false">
      <c r="A55" s="85" t="s">
        <v>120</v>
      </c>
      <c r="B55" s="85"/>
      <c r="C55" s="85"/>
      <c r="D55" s="84"/>
      <c r="E55" s="84"/>
      <c r="F55" s="24"/>
      <c r="G55" s="24"/>
      <c r="H55" s="24"/>
    </row>
    <row r="56" customFormat="false" ht="12.75" hidden="false" customHeight="false" outlineLevel="0" collapsed="false">
      <c r="A56" s="82"/>
      <c r="B56" s="84"/>
      <c r="C56" s="84"/>
      <c r="D56" s="84"/>
      <c r="E56" s="84"/>
      <c r="F56" s="24"/>
      <c r="G56" s="24"/>
      <c r="H56" s="24"/>
    </row>
    <row r="57" customFormat="false" ht="12.75" hidden="false" customHeight="false" outlineLevel="0" collapsed="false">
      <c r="A57" s="82"/>
      <c r="B57" s="84"/>
      <c r="C57" s="84"/>
      <c r="E57" s="84"/>
      <c r="F57" s="24"/>
      <c r="G57" s="24"/>
      <c r="H57" s="24"/>
    </row>
    <row r="58" customFormat="false" ht="12.75" hidden="false" customHeight="false" outlineLevel="0" collapsed="false">
      <c r="A58" s="82"/>
      <c r="B58" s="84"/>
      <c r="C58" s="84"/>
      <c r="E58" s="84"/>
      <c r="F58" s="24"/>
      <c r="G58" s="24"/>
      <c r="H58" s="24"/>
    </row>
    <row r="59" customFormat="false" ht="12.75" hidden="false" customHeight="false" outlineLevel="0" collapsed="false">
      <c r="A59" s="87" t="s">
        <v>121</v>
      </c>
      <c r="E59" s="84"/>
      <c r="F59" s="24"/>
      <c r="G59" s="24"/>
      <c r="H59" s="24"/>
    </row>
    <row r="60" customFormat="false" ht="15.75" hidden="false" customHeight="false" outlineLevel="0" collapsed="false">
      <c r="A60" s="87" t="s">
        <v>139</v>
      </c>
      <c r="B60" s="53"/>
      <c r="C60" s="53"/>
      <c r="F60" s="24"/>
      <c r="G60" s="24"/>
      <c r="H60" s="24"/>
    </row>
    <row r="61" customFormat="false" ht="12.75" hidden="false" customHeight="false" outlineLevel="0" collapsed="false">
      <c r="A61" s="24" t="s">
        <v>140</v>
      </c>
      <c r="B61" s="53"/>
      <c r="C61" s="53"/>
      <c r="F61" s="24"/>
      <c r="G61" s="24"/>
      <c r="H61" s="24"/>
    </row>
    <row r="62" customFormat="false" ht="15.75" hidden="false" customHeight="false" outlineLevel="0" collapsed="false">
      <c r="A62" s="24" t="s">
        <v>141</v>
      </c>
      <c r="B62" s="53"/>
      <c r="C62" s="53"/>
      <c r="F62" s="24"/>
      <c r="G62" s="24"/>
      <c r="H62" s="24"/>
    </row>
    <row r="63" customFormat="false" ht="12.75" hidden="false" customHeight="false" outlineLevel="0" collapsed="false">
      <c r="A63" s="87" t="s">
        <v>142</v>
      </c>
      <c r="B63" s="53"/>
      <c r="C63" s="53"/>
      <c r="F63" s="24"/>
      <c r="G63" s="24"/>
      <c r="H63" s="24"/>
    </row>
    <row r="64" customFormat="false" ht="12.75" hidden="false" customHeight="false" outlineLevel="0" collapsed="false">
      <c r="B64" s="53"/>
      <c r="C64" s="53"/>
      <c r="F64" s="24"/>
      <c r="G64" s="24"/>
      <c r="H64" s="24"/>
    </row>
    <row r="65" customFormat="false" ht="12.75" hidden="false" customHeight="false" outlineLevel="0" collapsed="false">
      <c r="B65" s="53"/>
      <c r="C65" s="53"/>
      <c r="F65" s="24"/>
      <c r="G65" s="24"/>
      <c r="H65" s="24"/>
    </row>
    <row r="66" customFormat="false" ht="12.75" hidden="false" customHeight="false" outlineLevel="0" collapsed="false">
      <c r="B66" s="53"/>
      <c r="C66" s="53"/>
      <c r="F66" s="24"/>
      <c r="G66" s="24"/>
      <c r="H66" s="24"/>
    </row>
    <row r="67" customFormat="false" ht="12.75" hidden="false" customHeight="false" outlineLevel="0" collapsed="false">
      <c r="B67" s="53"/>
      <c r="C67" s="53"/>
      <c r="F67" s="24"/>
      <c r="G67" s="24"/>
      <c r="H67" s="24"/>
    </row>
    <row r="68" customFormat="false" ht="12.75" hidden="false" customHeight="false" outlineLevel="0" collapsed="false">
      <c r="B68" s="53"/>
      <c r="C68" s="53"/>
      <c r="F68" s="24"/>
      <c r="G68" s="24"/>
      <c r="H68" s="24"/>
    </row>
    <row r="69" customFormat="false" ht="12.75" hidden="false" customHeight="false" outlineLevel="0" collapsed="false">
      <c r="B69" s="53"/>
      <c r="C69" s="53"/>
      <c r="F69" s="24"/>
      <c r="G69" s="24"/>
      <c r="H69" s="24"/>
    </row>
    <row r="70" customFormat="false" ht="12.75" hidden="false" customHeight="false" outlineLevel="0" collapsed="false">
      <c r="B70" s="53"/>
      <c r="C70" s="53"/>
      <c r="F70" s="24"/>
      <c r="G70" s="24"/>
      <c r="H70" s="24"/>
    </row>
    <row r="71" customFormat="false" ht="12.75" hidden="false" customHeight="false" outlineLevel="0" collapsed="false">
      <c r="B71" s="53"/>
      <c r="C71" s="53"/>
      <c r="F71" s="24"/>
      <c r="G71" s="24"/>
      <c r="H71" s="24"/>
    </row>
    <row r="72" customFormat="false" ht="12.75" hidden="false" customHeight="false" outlineLevel="0" collapsed="false">
      <c r="B72" s="53"/>
      <c r="C72" s="53"/>
      <c r="F72" s="24"/>
      <c r="G72" s="24"/>
      <c r="H72" s="24"/>
    </row>
  </sheetData>
  <mergeCells count="2">
    <mergeCell ref="A1:C1"/>
    <mergeCell ref="A55:C5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4" width="9.28"/>
    <col collapsed="false" customWidth="true" hidden="false" outlineLevel="0" max="2" min="2" style="24" width="14.7"/>
    <col collapsed="false" customWidth="true" hidden="false" outlineLevel="0" max="3" min="3" style="52" width="14.56"/>
    <col collapsed="false" customWidth="true" hidden="false" outlineLevel="0" max="4" min="4" style="24" width="13.85"/>
    <col collapsed="false" customWidth="true" hidden="false" outlineLevel="0" max="5" min="5" style="52" width="14.56"/>
    <col collapsed="false" customWidth="true" hidden="false" outlineLevel="0" max="6" min="6" style="24" width="14.14"/>
    <col collapsed="false" customWidth="true" hidden="false" outlineLevel="0" max="7" min="7" style="52" width="13.14"/>
    <col collapsed="false" customWidth="true" hidden="false" outlineLevel="0" max="8" min="8" style="24" width="22.14"/>
    <col collapsed="false" customWidth="true" hidden="false" outlineLevel="0" max="9" min="9" style="52" width="13.14"/>
    <col collapsed="false" customWidth="true" hidden="false" outlineLevel="0" max="10" min="10" style="24" width="22.14"/>
    <col collapsed="false" customWidth="true" hidden="false" outlineLevel="0" max="11" min="11" style="24" width="14.14"/>
    <col collapsed="false" customWidth="true" hidden="false" outlineLevel="0" max="12" min="12" style="53" width="20.28"/>
    <col collapsed="false" customWidth="false" hidden="false" outlineLevel="0" max="14" min="13" style="53" width="9.14"/>
    <col collapsed="false" customWidth="true" hidden="false" outlineLevel="0" max="15" min="15" style="24" width="16.84"/>
    <col collapsed="false" customWidth="false" hidden="false" outlineLevel="0" max="257" min="16" style="24" width="9.14"/>
  </cols>
  <sheetData>
    <row r="1" customFormat="false" ht="24" hidden="false" customHeight="true" outlineLevel="0" collapsed="false">
      <c r="A1" s="54" t="s">
        <v>22</v>
      </c>
      <c r="B1" s="54"/>
      <c r="C1" s="54"/>
      <c r="D1" s="54"/>
      <c r="E1" s="54"/>
      <c r="F1" s="54"/>
      <c r="G1" s="88"/>
      <c r="H1" s="88"/>
      <c r="I1" s="88"/>
      <c r="J1" s="88"/>
      <c r="K1" s="88"/>
      <c r="L1" s="88"/>
      <c r="M1" s="88"/>
      <c r="N1" s="88"/>
      <c r="O1" s="88"/>
    </row>
    <row r="2" customFormat="false" ht="13.5" hidden="false" customHeight="false" outlineLevel="0" collapsed="false"/>
    <row r="3" customFormat="false" ht="43.5" hidden="false" customHeight="true" outlineLevel="0" collapsed="false">
      <c r="A3" s="101" t="s">
        <v>143</v>
      </c>
      <c r="B3" s="102" t="s">
        <v>144</v>
      </c>
      <c r="C3" s="103" t="s">
        <v>145</v>
      </c>
      <c r="D3" s="104" t="s">
        <v>146</v>
      </c>
      <c r="E3" s="102" t="s">
        <v>147</v>
      </c>
      <c r="F3" s="105" t="s">
        <v>148</v>
      </c>
      <c r="G3" s="24"/>
      <c r="I3" s="24"/>
      <c r="L3" s="24"/>
      <c r="M3" s="24"/>
      <c r="N3" s="24"/>
    </row>
    <row r="4" customFormat="false" ht="13.5" hidden="false" customHeight="false" outlineLevel="0" collapsed="false">
      <c r="A4" s="106" t="s">
        <v>149</v>
      </c>
      <c r="B4" s="91" t="n">
        <v>12.42</v>
      </c>
      <c r="C4" s="91" t="n">
        <v>1.94</v>
      </c>
      <c r="D4" s="107" t="n">
        <v>5.75</v>
      </c>
      <c r="E4" s="108" t="n">
        <f aca="false">IF(D4=0,"",IF(D4&lt;=1,1,IF(D4&lt;=2,2,IF(D4&lt;=3,3,IF(D4&lt;=6,4,"Flow too high")))))</f>
        <v>4</v>
      </c>
      <c r="F4" s="109" t="n">
        <v>4</v>
      </c>
      <c r="G4" s="24"/>
      <c r="I4" s="24"/>
      <c r="L4" s="24"/>
      <c r="M4" s="24"/>
      <c r="N4" s="24"/>
    </row>
    <row r="5" customFormat="false" ht="12.75" hidden="false" customHeight="false" outlineLevel="0" collapsed="false">
      <c r="A5" s="110" t="s">
        <v>150</v>
      </c>
      <c r="B5" s="93"/>
      <c r="C5" s="93"/>
      <c r="D5" s="111"/>
      <c r="E5" s="35" t="str">
        <f aca="false">IF(D5=0,"",IF(D5&lt;=1,1,IF(D5&lt;=2,2,IF(D5&lt;=3,3,IF(D5&lt;=6,4,"Flow too high")))))</f>
        <v/>
      </c>
      <c r="F5" s="109"/>
      <c r="G5" s="24"/>
      <c r="I5" s="24"/>
      <c r="L5" s="24"/>
      <c r="M5" s="24"/>
      <c r="N5" s="24"/>
    </row>
    <row r="6" customFormat="false" ht="12.75" hidden="false" customHeight="false" outlineLevel="0" collapsed="false">
      <c r="A6" s="110" t="s">
        <v>151</v>
      </c>
      <c r="B6" s="93"/>
      <c r="C6" s="93"/>
      <c r="D6" s="111"/>
      <c r="E6" s="35" t="str">
        <f aca="false">IF(D6=0,"",IF(D6&lt;=1,1,IF(D6&lt;=2,2,IF(D6&lt;=3,3,IF(D6&lt;=6,4,"Flow too high")))))</f>
        <v/>
      </c>
      <c r="F6" s="109"/>
      <c r="G6" s="24"/>
      <c r="I6" s="24"/>
      <c r="L6" s="24"/>
      <c r="M6" s="24"/>
      <c r="N6" s="24"/>
    </row>
    <row r="7" customFormat="false" ht="12.75" hidden="false" customHeight="false" outlineLevel="0" collapsed="false">
      <c r="A7" s="110" t="s">
        <v>152</v>
      </c>
      <c r="B7" s="93"/>
      <c r="C7" s="93"/>
      <c r="D7" s="111"/>
      <c r="E7" s="35" t="str">
        <f aca="false">IF(D7=0,"",IF(D7&lt;=1,1,IF(D7&lt;=2,2,IF(D7&lt;=3,3,IF(D7&lt;=6,4,"Flow too high")))))</f>
        <v/>
      </c>
      <c r="F7" s="109"/>
      <c r="G7" s="24"/>
      <c r="I7" s="24"/>
      <c r="L7" s="24"/>
      <c r="M7" s="24"/>
      <c r="N7" s="24"/>
    </row>
    <row r="8" customFormat="false" ht="13.5" hidden="false" customHeight="false" outlineLevel="0" collapsed="false">
      <c r="A8" s="112" t="s">
        <v>153</v>
      </c>
      <c r="B8" s="113"/>
      <c r="C8" s="113"/>
      <c r="D8" s="114"/>
      <c r="E8" s="115" t="str">
        <f aca="false">IF(D8=0,"",IF(D8&lt;=1,1,IF(D8&lt;=2,2,IF(D8&lt;=3,3,IF(D8&lt;=6,4,"Flow too high")))))</f>
        <v/>
      </c>
      <c r="F8" s="116"/>
      <c r="G8" s="24"/>
      <c r="I8" s="24"/>
      <c r="L8" s="24"/>
      <c r="M8" s="24"/>
      <c r="N8" s="24"/>
    </row>
    <row r="9" customFormat="false" ht="12.75" hidden="false" customHeight="false" outlineLevel="0" collapsed="false">
      <c r="A9" s="82"/>
      <c r="B9" s="82"/>
      <c r="C9" s="83"/>
      <c r="D9" s="82"/>
      <c r="E9" s="83"/>
      <c r="F9" s="82"/>
      <c r="G9" s="83"/>
      <c r="H9" s="82"/>
      <c r="I9" s="83"/>
      <c r="J9" s="82"/>
      <c r="K9" s="82"/>
      <c r="L9" s="84"/>
      <c r="M9" s="84"/>
      <c r="N9" s="84"/>
    </row>
    <row r="10" customFormat="false" ht="12.75" hidden="false" customHeight="false" outlineLevel="0" collapsed="false">
      <c r="A10" s="85" t="s">
        <v>120</v>
      </c>
      <c r="B10" s="85"/>
      <c r="C10" s="85"/>
      <c r="D10" s="85"/>
      <c r="E10" s="85"/>
      <c r="F10" s="86"/>
      <c r="G10" s="86"/>
      <c r="H10" s="86"/>
      <c r="I10" s="86"/>
      <c r="J10" s="86"/>
      <c r="K10" s="86"/>
      <c r="L10" s="86"/>
      <c r="M10" s="86"/>
      <c r="N10" s="86"/>
      <c r="O10" s="86"/>
    </row>
    <row r="11" customFormat="false" ht="12.75" hidden="false" customHeight="false" outlineLevel="0" collapsed="false">
      <c r="A11" s="82"/>
      <c r="B11" s="82"/>
      <c r="C11" s="83"/>
      <c r="E11" s="117" t="s">
        <v>154</v>
      </c>
      <c r="F11" s="82"/>
      <c r="G11" s="83"/>
      <c r="H11" s="82"/>
      <c r="I11" s="83"/>
      <c r="J11" s="82"/>
      <c r="K11" s="82"/>
      <c r="L11" s="84"/>
      <c r="M11" s="84"/>
      <c r="N11" s="84"/>
    </row>
    <row r="12" customFormat="false" ht="12.75" hidden="false" customHeight="false" outlineLevel="0" collapsed="false">
      <c r="A12" s="82"/>
      <c r="B12" s="82"/>
      <c r="C12" s="118" t="n">
        <f aca="false">SUM(C4:C8)</f>
        <v>1.94</v>
      </c>
      <c r="D12" s="119" t="s">
        <v>49</v>
      </c>
      <c r="E12" s="83"/>
      <c r="F12" s="82"/>
      <c r="G12" s="83"/>
      <c r="H12" s="82"/>
      <c r="I12" s="83"/>
      <c r="J12" s="82"/>
      <c r="K12" s="82"/>
      <c r="L12" s="84"/>
      <c r="M12" s="84"/>
      <c r="N12" s="84"/>
    </row>
    <row r="13" customFormat="false" ht="12.75" hidden="false" customHeight="false" outlineLevel="0" collapsed="false">
      <c r="A13" s="82"/>
      <c r="B13" s="82"/>
      <c r="C13" s="83"/>
      <c r="D13" s="120" t="s">
        <v>155</v>
      </c>
      <c r="E13" s="83"/>
      <c r="F13" s="82"/>
      <c r="G13" s="83"/>
      <c r="H13" s="82"/>
      <c r="I13" s="83"/>
      <c r="J13" s="82"/>
      <c r="K13" s="82"/>
      <c r="L13" s="84"/>
      <c r="M13" s="84"/>
      <c r="N13" s="84"/>
    </row>
    <row r="14" customFormat="false" ht="12.75" hidden="false" customHeight="false" outlineLevel="0" collapsed="false">
      <c r="A14" s="82"/>
      <c r="B14" s="82"/>
      <c r="C14" s="83"/>
      <c r="D14" s="82"/>
      <c r="E14" s="83"/>
      <c r="F14" s="82"/>
      <c r="G14" s="83"/>
      <c r="H14" s="82"/>
      <c r="I14" s="83"/>
      <c r="J14" s="82"/>
      <c r="K14" s="82"/>
      <c r="L14" s="84"/>
      <c r="M14" s="84"/>
      <c r="N14" s="84"/>
    </row>
    <row r="15" customFormat="false" ht="12.75" hidden="false" customHeight="false" outlineLevel="0" collapsed="false">
      <c r="A15" s="26" t="s">
        <v>156</v>
      </c>
      <c r="C15" s="24"/>
      <c r="E15" s="24"/>
      <c r="G15" s="24"/>
      <c r="H15" s="82"/>
      <c r="I15" s="83"/>
      <c r="M15" s="84"/>
      <c r="N15" s="84"/>
    </row>
    <row r="16" customFormat="false" ht="25.5" hidden="false" customHeight="true" outlineLevel="0" collapsed="false">
      <c r="A16" s="121" t="s">
        <v>157</v>
      </c>
      <c r="B16" s="121"/>
      <c r="C16" s="121"/>
      <c r="D16" s="121"/>
      <c r="E16" s="122" t="s">
        <v>93</v>
      </c>
      <c r="F16" s="123" t="str">
        <f aca="false">IF(E16="Yes","Good","CHECK DESIGN")</f>
        <v>Good</v>
      </c>
      <c r="G16" s="82"/>
      <c r="H16" s="83"/>
      <c r="I16" s="24"/>
      <c r="J16" s="82"/>
      <c r="K16" s="84"/>
      <c r="L16" s="84"/>
      <c r="M16" s="84"/>
      <c r="N16" s="24"/>
    </row>
    <row r="17" customFormat="false" ht="25.5" hidden="false" customHeight="true" outlineLevel="0" collapsed="false">
      <c r="A17" s="121" t="s">
        <v>158</v>
      </c>
      <c r="B17" s="121"/>
      <c r="C17" s="121"/>
      <c r="D17" s="121"/>
      <c r="E17" s="122" t="s">
        <v>51</v>
      </c>
      <c r="F17" s="123" t="str">
        <f aca="false">IF(E17="No","Good","CHECK DESIGN")</f>
        <v>Good</v>
      </c>
      <c r="G17" s="82"/>
      <c r="H17" s="83"/>
      <c r="I17" s="24"/>
      <c r="K17" s="53"/>
      <c r="L17" s="84"/>
      <c r="M17" s="84"/>
      <c r="N17" s="24"/>
    </row>
    <row r="18" customFormat="false" ht="12.75" hidden="false" customHeight="true" outlineLevel="0" collapsed="false">
      <c r="A18" s="121" t="s">
        <v>159</v>
      </c>
      <c r="B18" s="121"/>
      <c r="C18" s="121"/>
      <c r="D18" s="121"/>
      <c r="E18" s="122" t="s">
        <v>51</v>
      </c>
      <c r="F18" s="123" t="str">
        <f aca="false">IF(E18="No","Good","CHECK DESIGN")</f>
        <v>Good</v>
      </c>
      <c r="G18" s="82"/>
      <c r="H18" s="83"/>
      <c r="I18" s="82"/>
      <c r="J18" s="82"/>
      <c r="K18" s="84"/>
      <c r="L18" s="84"/>
      <c r="M18" s="84"/>
      <c r="N18" s="24"/>
    </row>
    <row r="19" customFormat="false" ht="25.5" hidden="false" customHeight="true" outlineLevel="0" collapsed="false">
      <c r="A19" s="121" t="s">
        <v>160</v>
      </c>
      <c r="B19" s="121"/>
      <c r="C19" s="121"/>
      <c r="D19" s="121"/>
      <c r="E19" s="122" t="s">
        <v>51</v>
      </c>
      <c r="F19" s="123" t="str">
        <f aca="false">IF(E19="No","Good","CHECK DESIGN")</f>
        <v>Good</v>
      </c>
      <c r="G19" s="24"/>
      <c r="H19" s="52"/>
      <c r="I19" s="24"/>
      <c r="K19" s="53"/>
      <c r="M19" s="24"/>
      <c r="N19" s="124"/>
    </row>
    <row r="20" customFormat="false" ht="25.5" hidden="false" customHeight="true" outlineLevel="0" collapsed="false">
      <c r="A20" s="121" t="s">
        <v>161</v>
      </c>
      <c r="B20" s="121"/>
      <c r="C20" s="121"/>
      <c r="D20" s="121"/>
      <c r="E20" s="122" t="s">
        <v>93</v>
      </c>
      <c r="F20" s="123" t="str">
        <f aca="false">IF(E20="Yes","Good","CHECK DESIGN")</f>
        <v>Good</v>
      </c>
      <c r="G20" s="24"/>
      <c r="H20" s="52"/>
      <c r="I20" s="24"/>
      <c r="K20" s="53"/>
      <c r="M20" s="84"/>
      <c r="N20" s="24"/>
    </row>
    <row r="21" customFormat="false" ht="12.75" hidden="false" customHeight="false" outlineLevel="0" collapsed="false">
      <c r="A21" s="82"/>
      <c r="B21" s="82"/>
      <c r="C21" s="83"/>
      <c r="D21" s="82"/>
      <c r="E21" s="83"/>
      <c r="F21" s="125"/>
      <c r="N21" s="84"/>
    </row>
    <row r="22" customFormat="false" ht="12.75" hidden="false" customHeight="false" outlineLevel="0" collapsed="false">
      <c r="A22" s="82"/>
      <c r="B22" s="82"/>
      <c r="C22" s="83"/>
      <c r="D22" s="82"/>
      <c r="E22" s="83"/>
      <c r="F22" s="82"/>
      <c r="N22" s="84"/>
    </row>
    <row r="23" customFormat="false" ht="12.75" hidden="false" customHeight="false" outlineLevel="0" collapsed="false">
      <c r="A23" s="82"/>
      <c r="B23" s="82"/>
      <c r="C23" s="83"/>
      <c r="D23" s="82"/>
      <c r="E23" s="83"/>
      <c r="F23" s="82"/>
      <c r="N23" s="84"/>
    </row>
    <row r="24" customFormat="false" ht="12.75" hidden="false" customHeight="false" outlineLevel="0" collapsed="false">
      <c r="A24" s="82"/>
      <c r="B24" s="82"/>
      <c r="C24" s="83"/>
      <c r="D24" s="82"/>
      <c r="E24" s="83"/>
      <c r="F24" s="82"/>
      <c r="N24" s="84"/>
    </row>
    <row r="25" customFormat="false" ht="12.75" hidden="false" customHeight="false" outlineLevel="0" collapsed="false">
      <c r="A25" s="82"/>
      <c r="B25" s="82"/>
      <c r="C25" s="83"/>
      <c r="D25" s="82"/>
      <c r="E25" s="83"/>
      <c r="F25" s="82"/>
      <c r="G25" s="83"/>
      <c r="H25" s="82"/>
      <c r="I25" s="83"/>
      <c r="J25" s="82"/>
      <c r="K25" s="82"/>
      <c r="L25" s="84"/>
      <c r="M25" s="84"/>
      <c r="N25" s="24"/>
    </row>
    <row r="26" customFormat="false" ht="12.75" hidden="false" customHeight="false" outlineLevel="0" collapsed="false">
      <c r="A26" s="82"/>
      <c r="B26" s="82"/>
      <c r="C26" s="83"/>
      <c r="D26" s="82"/>
      <c r="E26" s="83"/>
      <c r="F26" s="82"/>
      <c r="G26" s="83"/>
      <c r="H26" s="82"/>
      <c r="I26" s="83"/>
      <c r="J26" s="82"/>
      <c r="K26" s="82"/>
      <c r="L26" s="84"/>
      <c r="M26" s="84"/>
      <c r="N26" s="24"/>
    </row>
    <row r="27" customFormat="false" ht="12.75" hidden="false" customHeight="false" outlineLevel="0" collapsed="false">
      <c r="A27" s="82"/>
      <c r="B27" s="82"/>
      <c r="C27" s="83"/>
      <c r="D27" s="82"/>
      <c r="E27" s="83"/>
      <c r="F27" s="82"/>
      <c r="G27" s="83"/>
      <c r="H27" s="82"/>
      <c r="I27" s="83"/>
      <c r="J27" s="82"/>
      <c r="K27" s="82"/>
      <c r="L27" s="84"/>
      <c r="M27" s="84"/>
      <c r="N27" s="24"/>
    </row>
    <row r="28" customFormat="false" ht="12.75" hidden="false" customHeight="false" outlineLevel="0" collapsed="false">
      <c r="A28" s="82"/>
      <c r="B28" s="82"/>
      <c r="C28" s="83"/>
      <c r="D28" s="82"/>
      <c r="E28" s="83"/>
      <c r="F28" s="82"/>
      <c r="G28" s="83"/>
      <c r="H28" s="82"/>
      <c r="I28" s="83"/>
      <c r="J28" s="82"/>
      <c r="K28" s="82"/>
      <c r="N28" s="24"/>
    </row>
    <row r="29" customFormat="false" ht="12.75" hidden="false" customHeight="false" outlineLevel="0" collapsed="false">
      <c r="A29" s="82"/>
      <c r="B29" s="82"/>
      <c r="C29" s="83"/>
      <c r="D29" s="82"/>
      <c r="E29" s="83"/>
      <c r="F29" s="82"/>
      <c r="G29" s="83"/>
      <c r="H29" s="82"/>
      <c r="I29" s="83"/>
      <c r="J29" s="82"/>
      <c r="K29" s="82"/>
      <c r="N29" s="24"/>
    </row>
    <row r="30" customFormat="false" ht="12.75" hidden="false" customHeight="false" outlineLevel="0" collapsed="false">
      <c r="A30" s="82"/>
      <c r="B30" s="82"/>
      <c r="C30" s="83"/>
      <c r="D30" s="82"/>
      <c r="E30" s="83"/>
      <c r="F30" s="82"/>
      <c r="G30" s="83"/>
      <c r="H30" s="82"/>
      <c r="I30" s="83"/>
      <c r="J30" s="82"/>
      <c r="K30" s="82"/>
      <c r="N30" s="84"/>
    </row>
    <row r="31" customFormat="false" ht="12.75" hidden="false" customHeight="false" outlineLevel="0" collapsed="false">
      <c r="A31" s="82"/>
      <c r="B31" s="82"/>
      <c r="C31" s="83"/>
      <c r="D31" s="82"/>
      <c r="E31" s="83"/>
      <c r="F31" s="82"/>
      <c r="G31" s="83"/>
      <c r="H31" s="82"/>
      <c r="I31" s="83"/>
      <c r="J31" s="82"/>
      <c r="K31" s="82"/>
      <c r="N31" s="84"/>
    </row>
    <row r="32" customFormat="false" ht="12.75" hidden="false" customHeight="false" outlineLevel="0" collapsed="false">
      <c r="A32" s="82"/>
      <c r="B32" s="82"/>
      <c r="C32" s="83"/>
      <c r="D32" s="82"/>
      <c r="E32" s="83"/>
      <c r="F32" s="82"/>
      <c r="G32" s="83"/>
      <c r="H32" s="82"/>
      <c r="I32" s="83"/>
      <c r="J32" s="82"/>
      <c r="K32" s="82"/>
      <c r="N32" s="84"/>
    </row>
    <row r="33" customFormat="false" ht="12.75" hidden="false" customHeight="false" outlineLevel="0" collapsed="false">
      <c r="A33" s="82"/>
      <c r="B33" s="82"/>
      <c r="C33" s="83"/>
      <c r="D33" s="82"/>
      <c r="E33" s="83"/>
      <c r="F33" s="82"/>
      <c r="G33" s="83"/>
      <c r="H33" s="82"/>
      <c r="I33" s="83"/>
      <c r="J33" s="82"/>
      <c r="K33" s="82"/>
    </row>
    <row r="34" customFormat="false" ht="12.75" hidden="false" customHeight="false" outlineLevel="0" collapsed="false">
      <c r="A34" s="82"/>
      <c r="B34" s="82"/>
      <c r="C34" s="83"/>
      <c r="D34" s="82"/>
      <c r="E34" s="83"/>
      <c r="F34" s="82"/>
      <c r="G34" s="83"/>
      <c r="H34" s="82"/>
      <c r="I34" s="83"/>
      <c r="J34" s="82"/>
      <c r="K34" s="82"/>
    </row>
    <row r="35" customFormat="false" ht="12.75" hidden="false" customHeight="false" outlineLevel="0" collapsed="false">
      <c r="A35" s="82"/>
      <c r="B35" s="82"/>
      <c r="C35" s="83"/>
      <c r="D35" s="82"/>
      <c r="E35" s="83"/>
      <c r="F35" s="82"/>
      <c r="G35" s="83"/>
      <c r="H35" s="82"/>
      <c r="I35" s="83"/>
      <c r="J35" s="82"/>
      <c r="K35" s="82"/>
    </row>
  </sheetData>
  <mergeCells count="7">
    <mergeCell ref="A1:F1"/>
    <mergeCell ref="A10:E10"/>
    <mergeCell ref="A16:D16"/>
    <mergeCell ref="A17:D17"/>
    <mergeCell ref="A18:D18"/>
    <mergeCell ref="A19:D19"/>
    <mergeCell ref="A20:D20"/>
  </mergeCells>
  <dataValidations count="2">
    <dataValidation allowBlank="true" errorStyle="stop" operator="between" showDropDown="false" showErrorMessage="true" showInputMessage="false" sqref="E16:E20" type="list">
      <formula1>YesNo</formula1>
      <formula2>0</formula2>
    </dataValidation>
    <dataValidation allowBlank="true" errorStyle="stop" operator="between" showDropDown="false" showErrorMessage="true" showInputMessage="false" sqref="F4:F8" type="list">
      <formula1>SystemType</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4" width="13.85"/>
    <col collapsed="false" customWidth="true" hidden="false" outlineLevel="0" max="4" min="2" style="24" width="8.7"/>
    <col collapsed="false" customWidth="true" hidden="false" outlineLevel="0" max="5" min="5" style="24" width="5.71"/>
    <col collapsed="false" customWidth="true" hidden="false" outlineLevel="0" max="6" min="6" style="24" width="9.99"/>
    <col collapsed="false" customWidth="true" hidden="false" outlineLevel="0" max="7" min="7" style="24" width="7.99"/>
    <col collapsed="false" customWidth="true" hidden="false" outlineLevel="0" max="8" min="8" style="24" width="7.42"/>
    <col collapsed="false" customWidth="false" hidden="false" outlineLevel="0" max="9" min="9" style="24" width="9.14"/>
    <col collapsed="false" customWidth="true" hidden="false" outlineLevel="0" max="10" min="10" style="24" width="9.28"/>
    <col collapsed="false" customWidth="true" hidden="false" outlineLevel="0" max="11" min="11" style="24" width="6.99"/>
    <col collapsed="false" customWidth="true" hidden="false" outlineLevel="0" max="12" min="12" style="24" width="8.56"/>
    <col collapsed="false" customWidth="true" hidden="false" outlineLevel="0" max="13" min="13" style="24" width="10.28"/>
    <col collapsed="false" customWidth="false" hidden="false" outlineLevel="0" max="257" min="14" style="24" width="9.14"/>
  </cols>
  <sheetData>
    <row r="1" customFormat="false" ht="24" hidden="false" customHeight="true" outlineLevel="0" collapsed="false">
      <c r="A1" s="25" t="s">
        <v>26</v>
      </c>
      <c r="B1" s="25"/>
      <c r="C1" s="25"/>
      <c r="D1" s="25"/>
      <c r="E1" s="25"/>
      <c r="F1" s="25"/>
      <c r="G1" s="25"/>
      <c r="H1" s="25"/>
      <c r="I1" s="25"/>
      <c r="J1" s="25"/>
      <c r="K1" s="25"/>
      <c r="L1" s="25"/>
      <c r="M1" s="25"/>
    </row>
    <row r="2" customFormat="false" ht="13.5" hidden="false" customHeight="false" outlineLevel="0" collapsed="false"/>
    <row r="3" customFormat="false" ht="59.25" hidden="false" customHeight="true" outlineLevel="0" collapsed="false">
      <c r="A3" s="126" t="s">
        <v>162</v>
      </c>
      <c r="B3" s="127" t="s">
        <v>163</v>
      </c>
      <c r="C3" s="128" t="s">
        <v>164</v>
      </c>
      <c r="D3" s="128" t="s">
        <v>165</v>
      </c>
      <c r="E3" s="128" t="s">
        <v>166</v>
      </c>
      <c r="F3" s="128" t="s">
        <v>167</v>
      </c>
      <c r="G3" s="128" t="s">
        <v>168</v>
      </c>
      <c r="H3" s="128" t="s">
        <v>169</v>
      </c>
      <c r="I3" s="128" t="s">
        <v>170</v>
      </c>
      <c r="J3" s="59" t="s">
        <v>171</v>
      </c>
      <c r="K3" s="128" t="s">
        <v>172</v>
      </c>
      <c r="L3" s="128" t="s">
        <v>173</v>
      </c>
      <c r="M3" s="129" t="s">
        <v>174</v>
      </c>
      <c r="N3" s="130"/>
    </row>
    <row r="4" customFormat="false" ht="13.5" hidden="false" customHeight="false" outlineLevel="0" collapsed="false">
      <c r="A4" s="131" t="s">
        <v>175</v>
      </c>
      <c r="B4" s="132" t="s">
        <v>176</v>
      </c>
      <c r="C4" s="133" t="n">
        <v>100</v>
      </c>
      <c r="D4" s="133" t="n">
        <v>275</v>
      </c>
      <c r="E4" s="29" t="s">
        <v>177</v>
      </c>
      <c r="F4" s="134" t="n">
        <v>22</v>
      </c>
      <c r="G4" s="134" t="n">
        <v>15</v>
      </c>
      <c r="H4" s="29" t="n">
        <v>4</v>
      </c>
      <c r="I4" s="135" t="n">
        <f aca="false">ABS(C4-D4)</f>
        <v>175</v>
      </c>
      <c r="J4" s="134" t="n">
        <v>0.16</v>
      </c>
      <c r="K4" s="136" t="n">
        <v>2625</v>
      </c>
      <c r="L4" s="137" t="n">
        <f aca="false">K4*4/12/27</f>
        <v>32.4074074074074</v>
      </c>
      <c r="M4" s="138" t="n">
        <f aca="false">K4/9</f>
        <v>291.666666666667</v>
      </c>
      <c r="O4" s="24" t="s">
        <v>178</v>
      </c>
    </row>
    <row r="5" customFormat="false" ht="12.75" hidden="false" customHeight="false" outlineLevel="0" collapsed="false">
      <c r="A5" s="139" t="s">
        <v>179</v>
      </c>
      <c r="B5" s="140"/>
      <c r="C5" s="141"/>
      <c r="D5" s="141"/>
      <c r="E5" s="29"/>
      <c r="F5" s="29"/>
      <c r="G5" s="29"/>
      <c r="H5" s="29"/>
      <c r="I5" s="142" t="n">
        <f aca="false">ABS(C5-D5)</f>
        <v>0</v>
      </c>
      <c r="J5" s="29"/>
      <c r="K5" s="143"/>
      <c r="L5" s="144" t="n">
        <f aca="false">K5*4/12/27</f>
        <v>0</v>
      </c>
      <c r="M5" s="145" t="n">
        <f aca="false">K5/9</f>
        <v>0</v>
      </c>
      <c r="O5" s="24" t="s">
        <v>180</v>
      </c>
    </row>
    <row r="6" customFormat="false" ht="12.75" hidden="false" customHeight="false" outlineLevel="0" collapsed="false">
      <c r="A6" s="139" t="s">
        <v>181</v>
      </c>
      <c r="B6" s="140"/>
      <c r="C6" s="141"/>
      <c r="D6" s="141"/>
      <c r="E6" s="29"/>
      <c r="F6" s="29"/>
      <c r="G6" s="29"/>
      <c r="H6" s="29"/>
      <c r="I6" s="142" t="n">
        <f aca="false">ABS(C6-D6)</f>
        <v>0</v>
      </c>
      <c r="J6" s="29"/>
      <c r="K6" s="143"/>
      <c r="L6" s="144" t="n">
        <f aca="false">K6*4/12/27</f>
        <v>0</v>
      </c>
      <c r="M6" s="145" t="n">
        <f aca="false">K6/9</f>
        <v>0</v>
      </c>
      <c r="O6" s="24" t="s">
        <v>182</v>
      </c>
    </row>
    <row r="7" customFormat="false" ht="12.75" hidden="false" customHeight="false" outlineLevel="0" collapsed="false">
      <c r="A7" s="139" t="s">
        <v>183</v>
      </c>
      <c r="B7" s="140"/>
      <c r="C7" s="141"/>
      <c r="D7" s="141"/>
      <c r="E7" s="29"/>
      <c r="F7" s="29"/>
      <c r="G7" s="29"/>
      <c r="H7" s="29"/>
      <c r="I7" s="142" t="n">
        <f aca="false">ABS(C7-D7)</f>
        <v>0</v>
      </c>
      <c r="J7" s="29"/>
      <c r="K7" s="143"/>
      <c r="L7" s="144" t="n">
        <f aca="false">K7*4/12/27</f>
        <v>0</v>
      </c>
      <c r="M7" s="145" t="n">
        <f aca="false">K7/9</f>
        <v>0</v>
      </c>
      <c r="O7" s="24" t="s">
        <v>184</v>
      </c>
    </row>
    <row r="8" customFormat="false" ht="12.75" hidden="false" customHeight="false" outlineLevel="0" collapsed="false">
      <c r="A8" s="139" t="s">
        <v>185</v>
      </c>
      <c r="B8" s="140"/>
      <c r="C8" s="141"/>
      <c r="D8" s="141"/>
      <c r="E8" s="29"/>
      <c r="F8" s="29"/>
      <c r="G8" s="29"/>
      <c r="H8" s="29"/>
      <c r="I8" s="142" t="n">
        <f aca="false">ABS(C8-D8)</f>
        <v>0</v>
      </c>
      <c r="J8" s="29"/>
      <c r="K8" s="143"/>
      <c r="L8" s="144" t="n">
        <f aca="false">K8*4/12/27</f>
        <v>0</v>
      </c>
      <c r="M8" s="145" t="n">
        <f aca="false">K8/9</f>
        <v>0</v>
      </c>
      <c r="O8" s="24" t="s">
        <v>186</v>
      </c>
    </row>
    <row r="9" customFormat="false" ht="12.75" hidden="false" customHeight="false" outlineLevel="0" collapsed="false">
      <c r="A9" s="139" t="s">
        <v>187</v>
      </c>
      <c r="B9" s="140"/>
      <c r="C9" s="141"/>
      <c r="D9" s="141"/>
      <c r="E9" s="29"/>
      <c r="F9" s="29"/>
      <c r="G9" s="29"/>
      <c r="H9" s="29"/>
      <c r="I9" s="142" t="n">
        <f aca="false">ABS(C9-D9)</f>
        <v>0</v>
      </c>
      <c r="J9" s="29"/>
      <c r="K9" s="143"/>
      <c r="L9" s="144" t="n">
        <f aca="false">K9*4/12/27</f>
        <v>0</v>
      </c>
      <c r="M9" s="145" t="n">
        <f aca="false">K9/9</f>
        <v>0</v>
      </c>
    </row>
    <row r="10" customFormat="false" ht="12.75" hidden="false" customHeight="false" outlineLevel="0" collapsed="false">
      <c r="A10" s="139" t="s">
        <v>188</v>
      </c>
      <c r="B10" s="140"/>
      <c r="C10" s="141"/>
      <c r="D10" s="141"/>
      <c r="E10" s="29"/>
      <c r="F10" s="29"/>
      <c r="G10" s="29"/>
      <c r="H10" s="29"/>
      <c r="I10" s="142" t="n">
        <f aca="false">ABS(C10-D10)</f>
        <v>0</v>
      </c>
      <c r="J10" s="29"/>
      <c r="K10" s="143"/>
      <c r="L10" s="144" t="n">
        <f aca="false">K10*4/12/27</f>
        <v>0</v>
      </c>
      <c r="M10" s="145" t="n">
        <f aca="false">K10/9</f>
        <v>0</v>
      </c>
    </row>
    <row r="11" customFormat="false" ht="12.75" hidden="false" customHeight="false" outlineLevel="0" collapsed="false">
      <c r="A11" s="139" t="s">
        <v>189</v>
      </c>
      <c r="B11" s="140"/>
      <c r="C11" s="141"/>
      <c r="D11" s="141"/>
      <c r="E11" s="29"/>
      <c r="F11" s="29"/>
      <c r="G11" s="29"/>
      <c r="H11" s="29"/>
      <c r="I11" s="142" t="n">
        <f aca="false">ABS(C11-D11)</f>
        <v>0</v>
      </c>
      <c r="J11" s="29"/>
      <c r="K11" s="143"/>
      <c r="L11" s="144" t="n">
        <f aca="false">K11*4/12/27</f>
        <v>0</v>
      </c>
      <c r="M11" s="145" t="n">
        <f aca="false">K11/9</f>
        <v>0</v>
      </c>
    </row>
    <row r="12" customFormat="false" ht="12.75" hidden="false" customHeight="false" outlineLevel="0" collapsed="false">
      <c r="A12" s="139" t="s">
        <v>190</v>
      </c>
      <c r="B12" s="140"/>
      <c r="C12" s="141"/>
      <c r="D12" s="141"/>
      <c r="E12" s="29"/>
      <c r="F12" s="29"/>
      <c r="G12" s="29"/>
      <c r="H12" s="29"/>
      <c r="I12" s="142" t="n">
        <f aca="false">ABS(C12-D12)</f>
        <v>0</v>
      </c>
      <c r="J12" s="29"/>
      <c r="K12" s="143"/>
      <c r="L12" s="144" t="n">
        <f aca="false">K12*4/12/27</f>
        <v>0</v>
      </c>
      <c r="M12" s="145" t="n">
        <f aca="false">K12/9</f>
        <v>0</v>
      </c>
    </row>
    <row r="13" customFormat="false" ht="13.5" hidden="false" customHeight="false" outlineLevel="0" collapsed="false">
      <c r="A13" s="146" t="s">
        <v>191</v>
      </c>
      <c r="B13" s="147"/>
      <c r="C13" s="148"/>
      <c r="D13" s="148"/>
      <c r="E13" s="149"/>
      <c r="F13" s="149"/>
      <c r="G13" s="149"/>
      <c r="H13" s="149"/>
      <c r="I13" s="150" t="n">
        <f aca="false">ABS(C13-D13)</f>
        <v>0</v>
      </c>
      <c r="J13" s="149"/>
      <c r="K13" s="151"/>
      <c r="L13" s="152" t="n">
        <f aca="false">K13*4/12/27</f>
        <v>0</v>
      </c>
      <c r="M13" s="153" t="n">
        <f aca="false">K13/9</f>
        <v>0</v>
      </c>
    </row>
    <row r="14" customFormat="false" ht="12.75" hidden="false" customHeight="false" outlineLevel="0" collapsed="false">
      <c r="B14" s="27"/>
      <c r="C14" s="27"/>
      <c r="D14" s="27"/>
      <c r="E14" s="27"/>
      <c r="F14" s="27"/>
      <c r="G14" s="27"/>
      <c r="H14" s="27"/>
    </row>
    <row r="15" customFormat="false" ht="12.75" hidden="false" customHeight="false" outlineLevel="0" collapsed="false">
      <c r="E15" s="154"/>
      <c r="I15" s="154" t="s">
        <v>192</v>
      </c>
      <c r="J15" s="33" t="n">
        <f aca="false">SUM(J4:J13)</f>
        <v>0.16</v>
      </c>
      <c r="K15" s="155" t="s">
        <v>49</v>
      </c>
    </row>
    <row r="16" customFormat="false" ht="12.75" hidden="false" customHeight="false" outlineLevel="0" collapsed="false">
      <c r="E16" s="124"/>
      <c r="I16" s="124" t="s">
        <v>155</v>
      </c>
    </row>
    <row r="18" customFormat="false" ht="12.75" hidden="false" customHeight="false" outlineLevel="0" collapsed="false">
      <c r="A18" s="26" t="s">
        <v>156</v>
      </c>
      <c r="B18" s="26"/>
      <c r="C18" s="26"/>
      <c r="D18" s="26"/>
      <c r="E18" s="26"/>
      <c r="F18" s="26"/>
      <c r="G18" s="26"/>
      <c r="J18" s="156" t="s">
        <v>193</v>
      </c>
      <c r="K18" s="157" t="s">
        <v>194</v>
      </c>
    </row>
    <row r="19" customFormat="false" ht="12.75" hidden="false" customHeight="true" outlineLevel="0" collapsed="false">
      <c r="A19" s="28" t="n">
        <v>1</v>
      </c>
      <c r="B19" s="121" t="s">
        <v>195</v>
      </c>
      <c r="C19" s="121"/>
      <c r="D19" s="121"/>
      <c r="E19" s="121"/>
      <c r="F19" s="121"/>
      <c r="G19" s="121"/>
      <c r="H19" s="121"/>
      <c r="I19" s="121"/>
      <c r="J19" s="49" t="s">
        <v>93</v>
      </c>
      <c r="K19" s="123" t="str">
        <f aca="false">IF(J19="Yes","Good","CHECK DESIGN")</f>
        <v>Good</v>
      </c>
      <c r="O19" s="24" t="s">
        <v>196</v>
      </c>
    </row>
    <row r="20" customFormat="false" ht="12.75" hidden="false" customHeight="true" outlineLevel="0" collapsed="false">
      <c r="A20" s="28" t="n">
        <v>2</v>
      </c>
      <c r="B20" s="121" t="s">
        <v>197</v>
      </c>
      <c r="C20" s="121"/>
      <c r="D20" s="121"/>
      <c r="E20" s="121"/>
      <c r="F20" s="121"/>
      <c r="G20" s="121"/>
      <c r="H20" s="121"/>
      <c r="I20" s="121"/>
      <c r="J20" s="49" t="s">
        <v>93</v>
      </c>
      <c r="K20" s="123" t="str">
        <f aca="false">IF(J20="No","CHECK DESIGN","Good")</f>
        <v>Good</v>
      </c>
    </row>
    <row r="21" customFormat="false" ht="12.75" hidden="false" customHeight="true" outlineLevel="0" collapsed="false">
      <c r="A21" s="28" t="n">
        <v>3</v>
      </c>
      <c r="B21" s="121" t="s">
        <v>198</v>
      </c>
      <c r="C21" s="121"/>
      <c r="D21" s="121"/>
      <c r="E21" s="121"/>
      <c r="F21" s="121"/>
      <c r="G21" s="121"/>
      <c r="H21" s="121"/>
      <c r="I21" s="121"/>
      <c r="J21" s="49" t="s">
        <v>53</v>
      </c>
      <c r="K21" s="123" t="str">
        <f aca="false">IF(J21="No","CHECK DESIGN","Good")</f>
        <v>Good</v>
      </c>
    </row>
    <row r="22" customFormat="false" ht="12.75" hidden="false" customHeight="true" outlineLevel="0" collapsed="false">
      <c r="A22" s="28" t="n">
        <v>4</v>
      </c>
      <c r="B22" s="121" t="s">
        <v>199</v>
      </c>
      <c r="C22" s="121"/>
      <c r="D22" s="121"/>
      <c r="E22" s="121"/>
      <c r="F22" s="121"/>
      <c r="G22" s="121"/>
      <c r="H22" s="121"/>
      <c r="I22" s="121"/>
      <c r="J22" s="49" t="s">
        <v>93</v>
      </c>
      <c r="K22" s="123" t="str">
        <f aca="false">IF(J22="Yes","Good","CHECK DESIGN")</f>
        <v>Good</v>
      </c>
    </row>
    <row r="23" customFormat="false" ht="12.75" hidden="false" customHeight="true" outlineLevel="0" collapsed="false">
      <c r="A23" s="28" t="n">
        <v>5</v>
      </c>
      <c r="B23" s="121" t="s">
        <v>200</v>
      </c>
      <c r="C23" s="121"/>
      <c r="D23" s="121"/>
      <c r="E23" s="121"/>
      <c r="F23" s="121"/>
      <c r="G23" s="121"/>
      <c r="H23" s="121"/>
      <c r="I23" s="121"/>
      <c r="J23" s="49" t="s">
        <v>51</v>
      </c>
      <c r="K23" s="123" t="str">
        <f aca="false">IF(J23="No","Good","CHECK DESIGN")</f>
        <v>Good</v>
      </c>
    </row>
    <row r="24" customFormat="false" ht="12.75" hidden="false" customHeight="true" outlineLevel="0" collapsed="false">
      <c r="A24" s="28" t="n">
        <v>6</v>
      </c>
      <c r="B24" s="121" t="s">
        <v>201</v>
      </c>
      <c r="C24" s="121"/>
      <c r="D24" s="121"/>
      <c r="E24" s="121"/>
      <c r="F24" s="121"/>
      <c r="G24" s="121"/>
      <c r="H24" s="121"/>
      <c r="I24" s="121"/>
      <c r="J24" s="49" t="s">
        <v>93</v>
      </c>
      <c r="K24" s="123" t="str">
        <f aca="false">IF(J24="Yes","Good","CHECK DESIGN")</f>
        <v>Good</v>
      </c>
    </row>
    <row r="25" customFormat="false" ht="12.75" hidden="false" customHeight="true" outlineLevel="0" collapsed="false">
      <c r="A25" s="28" t="n">
        <v>7</v>
      </c>
      <c r="B25" s="121" t="s">
        <v>202</v>
      </c>
      <c r="C25" s="121"/>
      <c r="D25" s="121"/>
      <c r="E25" s="121"/>
      <c r="F25" s="121"/>
      <c r="G25" s="121"/>
      <c r="H25" s="121"/>
      <c r="I25" s="121"/>
      <c r="J25" s="49" t="s">
        <v>93</v>
      </c>
      <c r="K25" s="123" t="str">
        <f aca="false">IF(J25="Yes","Good","CHECK DESIGN")</f>
        <v>Good</v>
      </c>
    </row>
  </sheetData>
  <mergeCells count="8">
    <mergeCell ref="A1:M1"/>
    <mergeCell ref="B19:I19"/>
    <mergeCell ref="B20:I20"/>
    <mergeCell ref="B21:I21"/>
    <mergeCell ref="B22:I22"/>
    <mergeCell ref="B23:I23"/>
    <mergeCell ref="B24:I24"/>
    <mergeCell ref="B25:I25"/>
  </mergeCells>
  <dataValidations count="2">
    <dataValidation allowBlank="true" errorStyle="stop" operator="between" showDropDown="false" showErrorMessage="true" showInputMessage="false" sqref="J19:J25" type="list">
      <formula1>YesNoNA</formula1>
      <formula2>0</formula2>
    </dataValidation>
    <dataValidation allowBlank="true" errorStyle="stop" operator="between" showDropDown="false" showErrorMessage="true" showInputMessage="false" sqref="E4:E13" type="list">
      <formula1>Side</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4" width="7.99"/>
    <col collapsed="false" customWidth="true" hidden="false" outlineLevel="0" max="4" min="2" style="24" width="8.7"/>
    <col collapsed="false" customWidth="true" hidden="false" outlineLevel="0" max="5" min="5" style="27" width="5.71"/>
    <col collapsed="false" customWidth="true" hidden="false" outlineLevel="0" max="6" min="6" style="27" width="10.13"/>
    <col collapsed="false" customWidth="true" hidden="false" outlineLevel="0" max="7" min="7" style="27" width="10.28"/>
    <col collapsed="false" customWidth="true" hidden="false" outlineLevel="0" max="8" min="8" style="27" width="7.7"/>
    <col collapsed="false" customWidth="true" hidden="false" outlineLevel="0" max="9" min="9" style="27" width="7.85"/>
    <col collapsed="false" customWidth="true" hidden="false" outlineLevel="0" max="11" min="10" style="27" width="6.85"/>
    <col collapsed="false" customWidth="true" hidden="false" outlineLevel="0" max="12" min="12" style="27" width="12.7"/>
    <col collapsed="false" customWidth="true" hidden="false" outlineLevel="0" max="13" min="13" style="27" width="11.99"/>
    <col collapsed="false" customWidth="true" hidden="false" outlineLevel="0" max="15" min="14" style="27" width="9.7"/>
    <col collapsed="false" customWidth="true" hidden="false" outlineLevel="0" max="17" min="16" style="27" width="9.28"/>
    <col collapsed="false" customWidth="true" hidden="false" outlineLevel="0" max="18" min="18" style="27" width="12.42"/>
    <col collapsed="false" customWidth="true" hidden="false" outlineLevel="0" max="19" min="19" style="27" width="11.85"/>
    <col collapsed="false" customWidth="true" hidden="false" outlineLevel="0" max="21" min="20" style="27" width="14.28"/>
    <col collapsed="false" customWidth="true" hidden="false" outlineLevel="0" max="22" min="22" style="24" width="13.41"/>
    <col collapsed="false" customWidth="true" hidden="false" outlineLevel="0" max="23" min="23" style="24" width="11.7"/>
    <col collapsed="false" customWidth="false" hidden="false" outlineLevel="0" max="24" min="24" style="24" width="9.14"/>
    <col collapsed="false" customWidth="true" hidden="false" outlineLevel="0" max="25" min="25" style="24" width="8.41"/>
    <col collapsed="false" customWidth="true" hidden="false" outlineLevel="0" max="26" min="26" style="24" width="9.28"/>
    <col collapsed="false" customWidth="true" hidden="false" outlineLevel="0" max="27" min="27" style="24" width="9.99"/>
    <col collapsed="false" customWidth="true" hidden="false" outlineLevel="0" max="31" min="28" style="24" width="12.14"/>
    <col collapsed="false" customWidth="true" hidden="false" outlineLevel="0" max="32" min="32" style="24" width="13.41"/>
    <col collapsed="false" customWidth="false" hidden="false" outlineLevel="0" max="257" min="33" style="24" width="9.14"/>
  </cols>
  <sheetData>
    <row r="1" customFormat="false" ht="24" hidden="false" customHeight="true" outlineLevel="0" collapsed="false">
      <c r="A1" s="54" t="s">
        <v>80</v>
      </c>
      <c r="B1" s="54"/>
      <c r="C1" s="54"/>
      <c r="D1" s="54"/>
      <c r="E1" s="54"/>
      <c r="F1" s="54"/>
      <c r="G1" s="54"/>
      <c r="H1" s="54"/>
      <c r="I1" s="54"/>
      <c r="J1" s="54"/>
      <c r="K1" s="54"/>
      <c r="L1" s="54"/>
      <c r="M1" s="54"/>
      <c r="N1" s="54"/>
      <c r="O1" s="54"/>
      <c r="P1" s="54"/>
      <c r="Q1" s="54"/>
      <c r="R1" s="55"/>
      <c r="S1" s="55"/>
      <c r="T1" s="55"/>
      <c r="U1" s="55"/>
      <c r="V1" s="55"/>
      <c r="W1" s="55"/>
    </row>
    <row r="2" customFormat="false" ht="16.5" hidden="false" customHeight="false" outlineLevel="0" collapsed="false">
      <c r="B2" s="158"/>
      <c r="C2" s="158"/>
      <c r="D2" s="158"/>
      <c r="E2" s="158"/>
      <c r="F2" s="159"/>
      <c r="G2" s="159"/>
      <c r="H2" s="159"/>
      <c r="I2" s="158"/>
      <c r="J2" s="158"/>
      <c r="K2" s="158"/>
      <c r="L2" s="158"/>
      <c r="M2" s="158"/>
      <c r="N2" s="158"/>
      <c r="O2" s="158"/>
      <c r="P2" s="158"/>
      <c r="Q2" s="158"/>
      <c r="R2" s="24"/>
      <c r="S2" s="24"/>
      <c r="T2" s="24"/>
      <c r="U2" s="24"/>
    </row>
    <row r="3" customFormat="false" ht="13.5" hidden="false" customHeight="true" outlineLevel="0" collapsed="false">
      <c r="A3" s="160" t="s">
        <v>203</v>
      </c>
      <c r="B3" s="160"/>
      <c r="C3" s="160"/>
      <c r="D3" s="160"/>
      <c r="E3" s="160"/>
      <c r="F3" s="160" t="s">
        <v>204</v>
      </c>
      <c r="G3" s="160"/>
      <c r="H3" s="160"/>
      <c r="I3" s="161" t="s">
        <v>205</v>
      </c>
      <c r="J3" s="161"/>
      <c r="K3" s="161"/>
      <c r="L3" s="161"/>
      <c r="M3" s="161"/>
      <c r="N3" s="160" t="s">
        <v>206</v>
      </c>
      <c r="O3" s="160"/>
      <c r="P3" s="160"/>
      <c r="Q3" s="160"/>
      <c r="R3" s="24"/>
      <c r="S3" s="160" t="s">
        <v>207</v>
      </c>
      <c r="T3" s="160"/>
      <c r="U3" s="160"/>
      <c r="V3" s="160"/>
      <c r="W3" s="160"/>
      <c r="X3" s="160"/>
      <c r="Y3" s="160"/>
    </row>
    <row r="4" s="164" customFormat="true" ht="59.25" hidden="false" customHeight="true" outlineLevel="0" collapsed="false">
      <c r="A4" s="162" t="s">
        <v>208</v>
      </c>
      <c r="B4" s="103" t="s">
        <v>163</v>
      </c>
      <c r="C4" s="103" t="s">
        <v>164</v>
      </c>
      <c r="D4" s="103" t="s">
        <v>165</v>
      </c>
      <c r="E4" s="60" t="s">
        <v>166</v>
      </c>
      <c r="F4" s="163" t="s">
        <v>209</v>
      </c>
      <c r="G4" s="103" t="s">
        <v>210</v>
      </c>
      <c r="H4" s="60" t="s">
        <v>211</v>
      </c>
      <c r="I4" s="162" t="s">
        <v>212</v>
      </c>
      <c r="J4" s="103" t="s">
        <v>213</v>
      </c>
      <c r="K4" s="103" t="s">
        <v>214</v>
      </c>
      <c r="L4" s="103" t="s">
        <v>215</v>
      </c>
      <c r="M4" s="60" t="s">
        <v>216</v>
      </c>
      <c r="N4" s="162" t="s">
        <v>217</v>
      </c>
      <c r="O4" s="103" t="s">
        <v>218</v>
      </c>
      <c r="P4" s="103" t="s">
        <v>219</v>
      </c>
      <c r="Q4" s="60" t="s">
        <v>220</v>
      </c>
      <c r="S4" s="101" t="s">
        <v>221</v>
      </c>
      <c r="T4" s="102" t="s">
        <v>222</v>
      </c>
      <c r="U4" s="102" t="s">
        <v>223</v>
      </c>
      <c r="V4" s="102" t="s">
        <v>224</v>
      </c>
      <c r="W4" s="102" t="s">
        <v>225</v>
      </c>
      <c r="X4" s="102" t="s">
        <v>226</v>
      </c>
      <c r="Y4" s="165" t="s">
        <v>227</v>
      </c>
    </row>
    <row r="5" customFormat="false" ht="18" hidden="false" customHeight="true" outlineLevel="0" collapsed="false">
      <c r="A5" s="131" t="s">
        <v>228</v>
      </c>
      <c r="B5" s="166" t="s">
        <v>176</v>
      </c>
      <c r="C5" s="167" t="n">
        <v>100</v>
      </c>
      <c r="D5" s="167" t="n">
        <v>400</v>
      </c>
      <c r="E5" s="29" t="s">
        <v>229</v>
      </c>
      <c r="F5" s="168" t="n">
        <v>4</v>
      </c>
      <c r="G5" s="91" t="n">
        <v>1.1</v>
      </c>
      <c r="H5" s="169" t="n">
        <v>1.209</v>
      </c>
      <c r="I5" s="170" t="n">
        <v>8</v>
      </c>
      <c r="J5" s="171" t="n">
        <v>2</v>
      </c>
      <c r="K5" s="171" t="n">
        <v>2</v>
      </c>
      <c r="L5" s="172" t="n">
        <v>0.01</v>
      </c>
      <c r="M5" s="173" t="n">
        <v>0.15</v>
      </c>
      <c r="N5" s="174" t="n">
        <v>3.83</v>
      </c>
      <c r="O5" s="175" t="n">
        <v>0.44</v>
      </c>
      <c r="P5" s="176" t="n">
        <v>2</v>
      </c>
      <c r="Q5" s="177" t="n">
        <f aca="false">IF(I5="","",MAX(I5,P5,4))</f>
        <v>8</v>
      </c>
      <c r="R5" s="24"/>
      <c r="S5" s="178" t="n">
        <f aca="false">IF(I5="","",(N5/12)^2/2*(J5+K5)+N5/12*I5)</f>
        <v>2.75706805555556</v>
      </c>
      <c r="T5" s="179" t="n">
        <f aca="false">IF(I5="","",I5+N5/12*((1+J5^2)^0.5+(1+K5^2)^0.5))</f>
        <v>9.42735672563737</v>
      </c>
      <c r="U5" s="179" t="n">
        <f aca="false">IF(T5="","",S5/T5)</f>
        <v>0.292453986392369</v>
      </c>
      <c r="V5" s="180" t="n">
        <f aca="false">IF(L5="","",1.49/M5*S5*U5^(2/3)*L5^0.5)</f>
        <v>1.20664872802883</v>
      </c>
      <c r="W5" s="181" t="str">
        <f aca="false">IF(N5&gt;4,"CHECK DESIGN",IF(V5="","",IF(ABS(V5-H5)&lt;0.05,"Good","CHECK DESIGN")))</f>
        <v>Good</v>
      </c>
      <c r="X5" s="179" t="n">
        <f aca="false">IF(S5="","",V5/S5)</f>
        <v>0.437656490051961</v>
      </c>
      <c r="Y5" s="182" t="str">
        <f aca="false">IF(O5&gt;1,"CHECK DESIGN",IF(X5="","",IF(ABS(X5-O5)&lt;0.05,"Good","CHECK DESIGN")))</f>
        <v>Good</v>
      </c>
    </row>
    <row r="6" customFormat="false" ht="18" hidden="false" customHeight="true" outlineLevel="0" collapsed="false">
      <c r="A6" s="139" t="s">
        <v>230</v>
      </c>
      <c r="B6" s="166" t="s">
        <v>176</v>
      </c>
      <c r="C6" s="183" t="n">
        <v>150</v>
      </c>
      <c r="D6" s="183" t="n">
        <v>450</v>
      </c>
      <c r="E6" s="29" t="s">
        <v>177</v>
      </c>
      <c r="F6" s="168" t="n">
        <v>2.1</v>
      </c>
      <c r="G6" s="93" t="n">
        <v>1.3</v>
      </c>
      <c r="H6" s="169" t="n">
        <v>0.915</v>
      </c>
      <c r="I6" s="170" t="n">
        <v>6</v>
      </c>
      <c r="J6" s="171" t="n">
        <v>2</v>
      </c>
      <c r="K6" s="171" t="n">
        <v>2</v>
      </c>
      <c r="L6" s="172" t="n">
        <v>0.01</v>
      </c>
      <c r="M6" s="173" t="n">
        <v>0.15</v>
      </c>
      <c r="N6" s="174" t="n">
        <v>3.84</v>
      </c>
      <c r="O6" s="175" t="n">
        <v>0.43</v>
      </c>
      <c r="P6" s="184" t="n">
        <v>2</v>
      </c>
      <c r="Q6" s="177" t="n">
        <f aca="false">IF(I6="","",MAX(I6,P6,4))</f>
        <v>6</v>
      </c>
      <c r="R6" s="24"/>
      <c r="S6" s="185" t="n">
        <f aca="false">IF(I6="","",(N6/12)^2/2*(J6+K6)+N6/12*I6)</f>
        <v>2.1248</v>
      </c>
      <c r="T6" s="186" t="n">
        <f aca="false">IF(I6="","",I6+N6/12*((1+J6^2)^0.5+(1+K6^2)^0.5))</f>
        <v>7.43108350559987</v>
      </c>
      <c r="U6" s="187" t="n">
        <f aca="false">IF(T6="","",S6/T6)</f>
        <v>0.285934076558123</v>
      </c>
      <c r="V6" s="188" t="n">
        <f aca="false">IF(L6="","",1.49/M6*S6*U6^(2/3)*L6^0.5)</f>
        <v>0.916059489053364</v>
      </c>
      <c r="W6" s="189" t="str">
        <f aca="false">IF(N6&gt;4,"CHECK DESIGN",IF(V6="","",IF(ABS(V6-H6)&lt;0.05,"Good","CHECK DESIGN")))</f>
        <v>Good</v>
      </c>
      <c r="X6" s="187" t="n">
        <f aca="false">IF(S6="","",V6/S6)</f>
        <v>0.431127395074061</v>
      </c>
      <c r="Y6" s="190" t="str">
        <f aca="false">IF(O6&gt;1,"CHECK DESIGN",IF(X6="","",IF(ABS(X6-O6)&lt;0.05,"Good","CHECK DESIGN")))</f>
        <v>Good</v>
      </c>
    </row>
    <row r="7" customFormat="false" ht="18" hidden="false" customHeight="true" outlineLevel="0" collapsed="false">
      <c r="A7" s="139" t="s">
        <v>231</v>
      </c>
      <c r="B7" s="166" t="s">
        <v>176</v>
      </c>
      <c r="C7" s="183" t="n">
        <v>150</v>
      </c>
      <c r="D7" s="183" t="n">
        <v>300</v>
      </c>
      <c r="E7" s="29" t="s">
        <v>177</v>
      </c>
      <c r="F7" s="168" t="n">
        <v>0.97</v>
      </c>
      <c r="G7" s="93" t="n">
        <v>0.57</v>
      </c>
      <c r="H7" s="169" t="n">
        <v>0.412</v>
      </c>
      <c r="I7" s="170" t="n">
        <v>3</v>
      </c>
      <c r="J7" s="171" t="n">
        <v>2</v>
      </c>
      <c r="K7" s="171" t="n">
        <v>2</v>
      </c>
      <c r="L7" s="172" t="n">
        <v>0.01</v>
      </c>
      <c r="M7" s="173" t="n">
        <v>0.15</v>
      </c>
      <c r="N7" s="174" t="n">
        <v>3.54</v>
      </c>
      <c r="O7" s="175" t="n">
        <v>0.39</v>
      </c>
      <c r="P7" s="184" t="n">
        <v>2</v>
      </c>
      <c r="Q7" s="177" t="n">
        <f aca="false">IF(I7="","",MAX(I7,P7,4))</f>
        <v>4</v>
      </c>
      <c r="R7" s="24"/>
      <c r="S7" s="191" t="n">
        <f aca="false">IF(I7="","",(N7/12)^2/2*(J7+K7)+N7/12*I7)</f>
        <v>1.05905</v>
      </c>
      <c r="T7" s="186" t="n">
        <f aca="false">IF(I7="","",I7+N7/12*((1+J7^2)^0.5+(1+K7^2)^0.5))</f>
        <v>4.31928010672488</v>
      </c>
      <c r="U7" s="187" t="n">
        <f aca="false">IF(T7="","",S7/T7)</f>
        <v>0.245191322125907</v>
      </c>
      <c r="V7" s="188" t="n">
        <f aca="false">IF(L7="","",1.49/M7*S7*U7^(2/3)*L7^0.5)</f>
        <v>0.412111630166415</v>
      </c>
      <c r="W7" s="189" t="str">
        <f aca="false">IF(N7&gt;4,"CHECK DESIGN",IF(V7="","",IF(ABS(V7-H7)&lt;0.05,"Good","CHECK DESIGN")))</f>
        <v>Good</v>
      </c>
      <c r="X7" s="187" t="n">
        <f aca="false">IF(S7="","",V7/S7)</f>
        <v>0.38913330831067</v>
      </c>
      <c r="Y7" s="190" t="str">
        <f aca="false">IF(O7&gt;1,"CHECK DESIGN",IF(X7="","",IF(ABS(X7-O7)&lt;0.05,"Good","CHECK DESIGN")))</f>
        <v>Good</v>
      </c>
    </row>
    <row r="8" customFormat="false" ht="18" hidden="false" customHeight="true" outlineLevel="0" collapsed="false">
      <c r="A8" s="139" t="s">
        <v>232</v>
      </c>
      <c r="B8" s="166" t="s">
        <v>176</v>
      </c>
      <c r="C8" s="183" t="n">
        <v>150</v>
      </c>
      <c r="D8" s="183" t="n">
        <v>300</v>
      </c>
      <c r="E8" s="29" t="s">
        <v>177</v>
      </c>
      <c r="F8" s="168" t="n">
        <v>0.97</v>
      </c>
      <c r="G8" s="93" t="n">
        <v>0.57</v>
      </c>
      <c r="H8" s="169" t="n">
        <v>0.412</v>
      </c>
      <c r="I8" s="170" t="n">
        <v>4</v>
      </c>
      <c r="J8" s="171" t="n">
        <v>2</v>
      </c>
      <c r="K8" s="171" t="n">
        <v>2</v>
      </c>
      <c r="L8" s="172" t="n">
        <v>0.01</v>
      </c>
      <c r="M8" s="173" t="n">
        <v>0.15</v>
      </c>
      <c r="N8" s="174" t="n">
        <v>3.02</v>
      </c>
      <c r="O8" s="175" t="n">
        <v>0.36</v>
      </c>
      <c r="P8" s="184" t="n">
        <v>2</v>
      </c>
      <c r="Q8" s="177" t="n">
        <f aca="false">IF(I8="","",MAX(I8,P8,4))</f>
        <v>4</v>
      </c>
      <c r="R8" s="24"/>
      <c r="S8" s="191" t="n">
        <f aca="false">IF(I8="","",(N8/12)^2/2*(J8+K8)+N8/12*I8)</f>
        <v>1.13333888888889</v>
      </c>
      <c r="T8" s="186" t="n">
        <f aca="false">IF(I8="","",I8+N8/12*((1+J8^2)^0.5+(1+K8^2)^0.5))</f>
        <v>5.12548754867489</v>
      </c>
      <c r="U8" s="187" t="n">
        <f aca="false">IF(T8="","",S8/T8)</f>
        <v>0.221118260092524</v>
      </c>
      <c r="V8" s="188" t="n">
        <f aca="false">IF(L8="","",1.49/M8*S8*U8^(2/3)*L8^0.5)</f>
        <v>0.411659244648269</v>
      </c>
      <c r="W8" s="189" t="str">
        <f aca="false">IF(N8&gt;4,"CHECK DESIGN",IF(V8="","",IF(ABS(V8-H8)&lt;0.05,"Good","CHECK DESIGN")))</f>
        <v>Good</v>
      </c>
      <c r="X8" s="187" t="n">
        <f aca="false">IF(S8="","",V8/S8)</f>
        <v>0.363226964753547</v>
      </c>
      <c r="Y8" s="190" t="str">
        <f aca="false">IF(O8&gt;1,"CHECK DESIGN",IF(X8="","",IF(ABS(X8-O8)&lt;0.05,"Good","CHECK DESIGN")))</f>
        <v>Good</v>
      </c>
    </row>
    <row r="9" customFormat="false" ht="18" hidden="false" customHeight="true" outlineLevel="0" collapsed="false">
      <c r="A9" s="139" t="s">
        <v>233</v>
      </c>
      <c r="B9" s="49"/>
      <c r="C9" s="183"/>
      <c r="D9" s="183"/>
      <c r="E9" s="29"/>
      <c r="F9" s="168"/>
      <c r="G9" s="93"/>
      <c r="H9" s="169"/>
      <c r="I9" s="170"/>
      <c r="J9" s="171"/>
      <c r="K9" s="171"/>
      <c r="L9" s="172"/>
      <c r="M9" s="173" t="n">
        <v>0.15</v>
      </c>
      <c r="N9" s="174"/>
      <c r="O9" s="175"/>
      <c r="P9" s="184"/>
      <c r="Q9" s="177" t="str">
        <f aca="false">IF(I9="","",MAX(I9,P9,4))</f>
        <v/>
      </c>
      <c r="R9" s="24"/>
      <c r="S9" s="191" t="str">
        <f aca="false">IF(I9="","",(N9/12)^2/2*(J9+K9)+N9/12*I9)</f>
        <v/>
      </c>
      <c r="T9" s="186" t="str">
        <f aca="false">IF(I9="","",I9+N9/12*((1+J9^2)^0.5+(1+K9^2)^0.5))</f>
        <v/>
      </c>
      <c r="U9" s="187" t="str">
        <f aca="false">IF(T9="","",S9/T9)</f>
        <v/>
      </c>
      <c r="V9" s="188" t="str">
        <f aca="false">IF(L9="","",1.49/M9*S9*U9^(2/3)*L9^0.5)</f>
        <v/>
      </c>
      <c r="W9" s="189" t="str">
        <f aca="false">IF(N9&gt;4,"CHECK DESIGN",IF(V9="","",IF(ABS(V9-H9)&lt;0.05,"Good","CHECK DESIGN")))</f>
        <v/>
      </c>
      <c r="X9" s="187" t="str">
        <f aca="false">IF(S9="","",V9/S9)</f>
        <v/>
      </c>
      <c r="Y9" s="190" t="str">
        <f aca="false">IF(O9&gt;1,"CHECK DESIGN",IF(X9="","",IF(ABS(X9-O9)&lt;0.05,"Good","CHECK DESIGN")))</f>
        <v/>
      </c>
    </row>
    <row r="10" customFormat="false" ht="18" hidden="false" customHeight="true" outlineLevel="0" collapsed="false">
      <c r="A10" s="139" t="s">
        <v>234</v>
      </c>
      <c r="B10" s="49"/>
      <c r="C10" s="183"/>
      <c r="D10" s="183"/>
      <c r="E10" s="29"/>
      <c r="F10" s="168"/>
      <c r="G10" s="93"/>
      <c r="H10" s="169"/>
      <c r="I10" s="170"/>
      <c r="J10" s="171"/>
      <c r="K10" s="171"/>
      <c r="L10" s="172"/>
      <c r="M10" s="173" t="n">
        <v>0.15</v>
      </c>
      <c r="N10" s="174"/>
      <c r="O10" s="175"/>
      <c r="P10" s="184"/>
      <c r="Q10" s="177" t="str">
        <f aca="false">IF(I10="","",MAX(I10,P10,4))</f>
        <v/>
      </c>
      <c r="R10" s="24"/>
      <c r="S10" s="191" t="str">
        <f aca="false">IF(I10="","",(N10/12)^2/2*(J10+K10)+N10/12*I10)</f>
        <v/>
      </c>
      <c r="T10" s="186" t="str">
        <f aca="false">IF(I10="","",I10+N10/12*((1+J10^2)^0.5+(1+K10^2)^0.5))</f>
        <v/>
      </c>
      <c r="U10" s="187" t="str">
        <f aca="false">IF(T10="","",S10/T10)</f>
        <v/>
      </c>
      <c r="V10" s="188" t="str">
        <f aca="false">IF(L10="","",1.49/M10*S10*U10^(2/3)*L10^0.5)</f>
        <v/>
      </c>
      <c r="W10" s="189" t="str">
        <f aca="false">IF(N10&gt;4,"CHECK DESIGN",IF(V10="","",IF(ABS(V10-H10)&lt;0.05,"Good","CHECK DESIGN")))</f>
        <v/>
      </c>
      <c r="X10" s="187" t="str">
        <f aca="false">IF(S10="","",V10/S10)</f>
        <v/>
      </c>
      <c r="Y10" s="190" t="str">
        <f aca="false">IF(O10&gt;1,"CHECK DESIGN",IF(X10="","",IF(ABS(X10-O10)&lt;0.05,"Good","CHECK DESIGN")))</f>
        <v/>
      </c>
    </row>
    <row r="11" customFormat="false" ht="18" hidden="false" customHeight="true" outlineLevel="0" collapsed="false">
      <c r="A11" s="139" t="s">
        <v>235</v>
      </c>
      <c r="B11" s="49"/>
      <c r="C11" s="183"/>
      <c r="D11" s="183"/>
      <c r="E11" s="29"/>
      <c r="F11" s="168"/>
      <c r="G11" s="93"/>
      <c r="H11" s="169"/>
      <c r="I11" s="170"/>
      <c r="J11" s="171"/>
      <c r="K11" s="171"/>
      <c r="L11" s="172"/>
      <c r="M11" s="173" t="n">
        <v>0.15</v>
      </c>
      <c r="N11" s="174"/>
      <c r="O11" s="175"/>
      <c r="P11" s="184"/>
      <c r="Q11" s="177" t="str">
        <f aca="false">IF(I11="","",MAX(I11,P11,4))</f>
        <v/>
      </c>
      <c r="R11" s="24"/>
      <c r="S11" s="191" t="str">
        <f aca="false">IF(I11="","",(N11/12)^2/2*(J11+K11)+N11/12*I11)</f>
        <v/>
      </c>
      <c r="T11" s="186" t="str">
        <f aca="false">IF(I11="","",I11+N11/12*((1+J11^2)^0.5+(1+K11^2)^0.5))</f>
        <v/>
      </c>
      <c r="U11" s="187" t="str">
        <f aca="false">IF(T11="","",S11/T11)</f>
        <v/>
      </c>
      <c r="V11" s="188" t="str">
        <f aca="false">IF(L11="","",1.49/M11*S11*U11^(2/3)*L11^0.5)</f>
        <v/>
      </c>
      <c r="W11" s="189" t="str">
        <f aca="false">IF(N11&gt;4,"CHECK DESIGN",IF(V11="","",IF(ABS(V11-H11)&lt;0.05,"Good","CHECK DESIGN")))</f>
        <v/>
      </c>
      <c r="X11" s="187" t="str">
        <f aca="false">IF(S11="","",V11/S11)</f>
        <v/>
      </c>
      <c r="Y11" s="190" t="str">
        <f aca="false">IF(O11&gt;1,"CHECK DESIGN",IF(X11="","",IF(ABS(X11-O11)&lt;0.05,"Good","CHECK DESIGN")))</f>
        <v/>
      </c>
    </row>
    <row r="12" customFormat="false" ht="18" hidden="false" customHeight="true" outlineLevel="0" collapsed="false">
      <c r="A12" s="139" t="s">
        <v>236</v>
      </c>
      <c r="B12" s="49"/>
      <c r="C12" s="183"/>
      <c r="D12" s="183"/>
      <c r="E12" s="29"/>
      <c r="F12" s="168"/>
      <c r="G12" s="93"/>
      <c r="H12" s="169"/>
      <c r="I12" s="170"/>
      <c r="J12" s="171"/>
      <c r="K12" s="171"/>
      <c r="L12" s="172"/>
      <c r="M12" s="173" t="n">
        <v>0.15</v>
      </c>
      <c r="N12" s="174"/>
      <c r="O12" s="175"/>
      <c r="P12" s="184"/>
      <c r="Q12" s="177" t="str">
        <f aca="false">IF(I12="","",MAX(I12,P12,4))</f>
        <v/>
      </c>
      <c r="R12" s="24"/>
      <c r="S12" s="191" t="str">
        <f aca="false">IF(I12="","",(N12/12)^2/2*(J12+K12)+N12/12*I12)</f>
        <v/>
      </c>
      <c r="T12" s="186" t="str">
        <f aca="false">IF(I12="","",I12+N12/12*((1+J12^2)^0.5+(1+K12^2)^0.5))</f>
        <v/>
      </c>
      <c r="U12" s="187" t="str">
        <f aca="false">IF(T12="","",S12/T12)</f>
        <v/>
      </c>
      <c r="V12" s="188" t="str">
        <f aca="false">IF(L12="","",1.49/M12*S12*U12^(2/3)*L12^0.5)</f>
        <v/>
      </c>
      <c r="W12" s="189" t="str">
        <f aca="false">IF(N12&gt;4,"CHECK DESIGN",IF(V12="","",IF(ABS(V12-H12)&lt;0.05,"Good","CHECK DESIGN")))</f>
        <v/>
      </c>
      <c r="X12" s="187" t="str">
        <f aca="false">IF(S12="","",V12/S12)</f>
        <v/>
      </c>
      <c r="Y12" s="190" t="str">
        <f aca="false">IF(O12&gt;1,"CHECK DESIGN",IF(X12="","",IF(ABS(X12-O12)&lt;0.05,"Good","CHECK DESIGN")))</f>
        <v/>
      </c>
    </row>
    <row r="13" customFormat="false" ht="18" hidden="false" customHeight="true" outlineLevel="0" collapsed="false">
      <c r="A13" s="139" t="s">
        <v>237</v>
      </c>
      <c r="B13" s="49"/>
      <c r="C13" s="183"/>
      <c r="D13" s="183"/>
      <c r="E13" s="29"/>
      <c r="F13" s="168"/>
      <c r="G13" s="93"/>
      <c r="H13" s="169"/>
      <c r="I13" s="170"/>
      <c r="J13" s="171"/>
      <c r="K13" s="171"/>
      <c r="L13" s="172"/>
      <c r="M13" s="173" t="n">
        <v>0.15</v>
      </c>
      <c r="N13" s="174"/>
      <c r="O13" s="175"/>
      <c r="P13" s="184"/>
      <c r="Q13" s="177" t="str">
        <f aca="false">IF(I13="","",MAX(I13,P13,4))</f>
        <v/>
      </c>
      <c r="R13" s="24"/>
      <c r="S13" s="191" t="str">
        <f aca="false">IF(I13="","",(N13/12)^2/2*(J13+K13)+N13/12*I13)</f>
        <v/>
      </c>
      <c r="T13" s="186" t="str">
        <f aca="false">IF(I13="","",I13+N13/12*((1+J13^2)^0.5+(1+K13^2)^0.5))</f>
        <v/>
      </c>
      <c r="U13" s="187" t="str">
        <f aca="false">IF(T13="","",S13/T13)</f>
        <v/>
      </c>
      <c r="V13" s="188" t="str">
        <f aca="false">IF(L13="","",1.49/M13*S13*U13^(2/3)*L13^0.5)</f>
        <v/>
      </c>
      <c r="W13" s="189" t="str">
        <f aca="false">IF(N13&gt;4,"CHECK DESIGN",IF(V13="","",IF(ABS(V13-H13)&lt;0.05,"Good","CHECK DESIGN")))</f>
        <v/>
      </c>
      <c r="X13" s="187" t="str">
        <f aca="false">IF(S13="","",V13/S13)</f>
        <v/>
      </c>
      <c r="Y13" s="190" t="str">
        <f aca="false">IF(O13&gt;1,"CHECK DESIGN",IF(X13="","",IF(ABS(X13-O13)&lt;0.05,"Good","CHECK DESIGN")))</f>
        <v/>
      </c>
    </row>
    <row r="14" customFormat="false" ht="18" hidden="false" customHeight="true" outlineLevel="0" collapsed="false">
      <c r="A14" s="146" t="s">
        <v>238</v>
      </c>
      <c r="B14" s="192"/>
      <c r="C14" s="193"/>
      <c r="D14" s="193"/>
      <c r="E14" s="149"/>
      <c r="F14" s="194"/>
      <c r="G14" s="113"/>
      <c r="H14" s="195"/>
      <c r="I14" s="196"/>
      <c r="J14" s="197"/>
      <c r="K14" s="197"/>
      <c r="L14" s="198"/>
      <c r="M14" s="199" t="n">
        <v>0.15</v>
      </c>
      <c r="N14" s="200"/>
      <c r="O14" s="201"/>
      <c r="P14" s="202"/>
      <c r="Q14" s="203" t="str">
        <f aca="false">IF(I14="","",MAX(I14,P14,4))</f>
        <v/>
      </c>
      <c r="R14" s="24"/>
      <c r="S14" s="204" t="str">
        <f aca="false">IF(I14="","",(N14/12)^2/2*(J14+K14)+N14/12*I14)</f>
        <v/>
      </c>
      <c r="T14" s="205" t="str">
        <f aca="false">IF(I14="","",I14+N14/12*((1+J14^2)^0.5+(1+K14^2)^0.5))</f>
        <v/>
      </c>
      <c r="U14" s="206" t="str">
        <f aca="false">IF(T14="","",S14/T14)</f>
        <v/>
      </c>
      <c r="V14" s="207" t="str">
        <f aca="false">IF(L14="","",1.49/M14*S14*U14^(2/3)*L14^0.5)</f>
        <v/>
      </c>
      <c r="W14" s="208" t="str">
        <f aca="false">IF(N14&gt;4,"CHECK DESIGN",IF(V14="","",IF(ABS(V14-H14)&lt;0.05,"Good","CHECK DESIGN")))</f>
        <v/>
      </c>
      <c r="X14" s="206" t="str">
        <f aca="false">IF(S14="","",V14/S14)</f>
        <v/>
      </c>
      <c r="Y14" s="209" t="str">
        <f aca="false">IF(O14&gt;1,"CHECK DESIGN",IF(X14="","",IF(ABS(X14-O14)&lt;0.05,"Good","CHECK DESIGN")))</f>
        <v/>
      </c>
    </row>
    <row r="15" customFormat="false" ht="12.75" hidden="false" customHeight="false" outlineLevel="0" collapsed="false">
      <c r="B15" s="210"/>
      <c r="C15" s="210"/>
      <c r="D15" s="210"/>
      <c r="E15" s="210"/>
      <c r="G15" s="210"/>
      <c r="H15" s="210"/>
      <c r="I15" s="210"/>
      <c r="L15" s="211"/>
      <c r="M15" s="211"/>
      <c r="N15" s="211"/>
      <c r="O15" s="211"/>
      <c r="P15" s="211"/>
      <c r="Q15" s="211"/>
      <c r="R15" s="211"/>
      <c r="S15" s="211"/>
      <c r="U15" s="211"/>
      <c r="W15" s="211"/>
    </row>
    <row r="16" customFormat="false" ht="12.75" hidden="false" customHeight="false" outlineLevel="0" collapsed="false">
      <c r="F16" s="212" t="s">
        <v>239</v>
      </c>
      <c r="G16" s="37" t="n">
        <f aca="false">SUM(G5:G14)</f>
        <v>3.54</v>
      </c>
      <c r="H16" s="213" t="s">
        <v>49</v>
      </c>
    </row>
    <row r="17" customFormat="false" ht="12.75" hidden="false" customHeight="false" outlineLevel="0" collapsed="false">
      <c r="A17" s="27"/>
      <c r="F17" s="120" t="s">
        <v>155</v>
      </c>
      <c r="N17" s="214"/>
    </row>
    <row r="18" customFormat="false" ht="12.75" hidden="false" customHeight="false" outlineLevel="0" collapsed="false">
      <c r="I18" s="120"/>
    </row>
    <row r="19" customFormat="false" ht="12.75" hidden="false" customHeight="false" outlineLevel="0" collapsed="false">
      <c r="A19" s="85" t="s">
        <v>120</v>
      </c>
      <c r="B19" s="85"/>
      <c r="C19" s="85"/>
      <c r="D19" s="85"/>
      <c r="E19" s="85"/>
    </row>
    <row r="21" customFormat="false" ht="12.75" hidden="false" customHeight="false" outlineLevel="0" collapsed="false">
      <c r="A21" s="215" t="s">
        <v>156</v>
      </c>
      <c r="B21" s="216"/>
      <c r="C21" s="216"/>
      <c r="D21" s="216"/>
      <c r="E21" s="216"/>
      <c r="F21" s="216"/>
      <c r="G21" s="216"/>
      <c r="H21" s="216"/>
      <c r="I21" s="217"/>
      <c r="J21" s="216"/>
      <c r="K21" s="216"/>
      <c r="L21" s="216"/>
    </row>
    <row r="22" customFormat="false" ht="12.75" hidden="false" customHeight="true" outlineLevel="0" collapsed="false">
      <c r="A22" s="218" t="n">
        <v>1</v>
      </c>
      <c r="B22" s="219" t="s">
        <v>240</v>
      </c>
      <c r="C22" s="219"/>
      <c r="D22" s="219"/>
      <c r="E22" s="219"/>
      <c r="F22" s="219"/>
      <c r="G22" s="219"/>
      <c r="H22" s="219"/>
      <c r="I22" s="219"/>
      <c r="J22" s="219"/>
      <c r="K22" s="219"/>
      <c r="L22" s="219"/>
      <c r="M22" s="140" t="s">
        <v>93</v>
      </c>
      <c r="N22" s="220" t="str">
        <f aca="false">IF(M22="Yes","Good","CHECK DESIGN")</f>
        <v>Good</v>
      </c>
      <c r="T22" s="24"/>
      <c r="U22" s="24"/>
    </row>
    <row r="23" customFormat="false" ht="12.75" hidden="false" customHeight="false" outlineLevel="0" collapsed="false">
      <c r="A23" s="218" t="n">
        <v>2</v>
      </c>
      <c r="B23" s="219" t="s">
        <v>241</v>
      </c>
      <c r="C23" s="219"/>
      <c r="D23" s="219"/>
      <c r="E23" s="219"/>
      <c r="F23" s="219"/>
      <c r="G23" s="219"/>
      <c r="H23" s="219"/>
      <c r="I23" s="219"/>
      <c r="J23" s="219"/>
      <c r="K23" s="219"/>
      <c r="L23" s="219"/>
      <c r="M23" s="140" t="s">
        <v>93</v>
      </c>
      <c r="N23" s="220" t="str">
        <f aca="false">IF(M23="Yes","Good","CHECK DESIGN")</f>
        <v>Good</v>
      </c>
      <c r="T23" s="24"/>
      <c r="U23" s="24"/>
    </row>
    <row r="24" customFormat="false" ht="12.75" hidden="false" customHeight="true" outlineLevel="0" collapsed="false">
      <c r="A24" s="218" t="n">
        <v>3</v>
      </c>
      <c r="B24" s="219" t="s">
        <v>242</v>
      </c>
      <c r="C24" s="219"/>
      <c r="D24" s="219"/>
      <c r="E24" s="219"/>
      <c r="F24" s="219"/>
      <c r="G24" s="219"/>
      <c r="H24" s="219"/>
      <c r="I24" s="219"/>
      <c r="J24" s="219"/>
      <c r="K24" s="219"/>
      <c r="L24" s="219"/>
      <c r="M24" s="140" t="s">
        <v>93</v>
      </c>
      <c r="N24" s="220" t="str">
        <f aca="false">IF(M24="Yes","Good","CHECK DESIGN")</f>
        <v>Good</v>
      </c>
      <c r="T24" s="24"/>
      <c r="U24" s="24"/>
    </row>
    <row r="25" customFormat="false" ht="15.75" hidden="false" customHeight="false" outlineLevel="0" collapsed="false">
      <c r="A25" s="218" t="n">
        <v>4</v>
      </c>
      <c r="B25" s="219" t="s">
        <v>243</v>
      </c>
      <c r="C25" s="219"/>
      <c r="D25" s="219"/>
      <c r="E25" s="219"/>
      <c r="F25" s="219"/>
      <c r="G25" s="219"/>
      <c r="H25" s="219"/>
      <c r="I25" s="219"/>
      <c r="J25" s="219"/>
      <c r="K25" s="219"/>
      <c r="L25" s="219"/>
      <c r="M25" s="140" t="s">
        <v>93</v>
      </c>
      <c r="N25" s="220" t="str">
        <f aca="false">IF(M25="Yes","Good","CHECK DESIGN")</f>
        <v>Good</v>
      </c>
      <c r="T25" s="24"/>
      <c r="U25" s="24"/>
    </row>
    <row r="26" customFormat="false" ht="15.75" hidden="false" customHeight="false" outlineLevel="0" collapsed="false">
      <c r="A26" s="218" t="n">
        <v>5</v>
      </c>
      <c r="B26" s="219" t="s">
        <v>244</v>
      </c>
      <c r="C26" s="219"/>
      <c r="D26" s="219"/>
      <c r="E26" s="219"/>
      <c r="F26" s="219"/>
      <c r="G26" s="219"/>
      <c r="H26" s="219"/>
      <c r="I26" s="219"/>
      <c r="J26" s="219"/>
      <c r="K26" s="219"/>
      <c r="L26" s="219"/>
      <c r="M26" s="140" t="s">
        <v>93</v>
      </c>
      <c r="N26" s="220" t="str">
        <f aca="false">IF(M26="Yes","Good","CHECK DESIGN")</f>
        <v>Good</v>
      </c>
      <c r="T26" s="24"/>
      <c r="U26" s="24"/>
    </row>
    <row r="27" customFormat="false" ht="12.75" hidden="false" customHeight="false" outlineLevel="0" collapsed="false">
      <c r="A27" s="218" t="n">
        <v>6</v>
      </c>
      <c r="B27" s="219" t="s">
        <v>245</v>
      </c>
      <c r="C27" s="219"/>
      <c r="D27" s="219"/>
      <c r="E27" s="219"/>
      <c r="F27" s="219"/>
      <c r="G27" s="219"/>
      <c r="H27" s="219"/>
      <c r="I27" s="219"/>
      <c r="J27" s="219"/>
      <c r="K27" s="219"/>
      <c r="L27" s="219"/>
      <c r="M27" s="140" t="s">
        <v>93</v>
      </c>
      <c r="N27" s="220" t="str">
        <f aca="false">IF(M27="Yes","Good","CHECK DESIGN")</f>
        <v>Good</v>
      </c>
      <c r="T27" s="24"/>
      <c r="U27" s="24"/>
    </row>
    <row r="28" customFormat="false" ht="12.75" hidden="false" customHeight="true" outlineLevel="0" collapsed="false">
      <c r="A28" s="218" t="n">
        <v>7</v>
      </c>
      <c r="B28" s="219" t="s">
        <v>246</v>
      </c>
      <c r="C28" s="219"/>
      <c r="D28" s="219"/>
      <c r="E28" s="219"/>
      <c r="F28" s="219"/>
      <c r="G28" s="219"/>
      <c r="H28" s="219"/>
      <c r="I28" s="219"/>
      <c r="J28" s="219"/>
      <c r="K28" s="219"/>
      <c r="L28" s="219"/>
      <c r="M28" s="140" t="s">
        <v>93</v>
      </c>
      <c r="N28" s="220" t="str">
        <f aca="false">IF(M28="Yes","Good","CHECK DESIGN")</f>
        <v>Good</v>
      </c>
      <c r="T28" s="24"/>
      <c r="U28" s="24"/>
    </row>
    <row r="29" customFormat="false" ht="12.75" hidden="false" customHeight="false" outlineLevel="0" collapsed="false">
      <c r="A29" s="218" t="n">
        <v>8</v>
      </c>
      <c r="B29" s="221" t="s">
        <v>247</v>
      </c>
      <c r="C29" s="221"/>
      <c r="D29" s="221"/>
      <c r="E29" s="221"/>
      <c r="F29" s="221"/>
      <c r="G29" s="221"/>
      <c r="H29" s="221"/>
      <c r="I29" s="221"/>
      <c r="J29" s="221"/>
      <c r="K29" s="221"/>
      <c r="L29" s="221"/>
      <c r="M29" s="140" t="s">
        <v>93</v>
      </c>
      <c r="N29" s="220" t="str">
        <f aca="false">IF(M29="Yes","Good","CHECK DESIGN")</f>
        <v>Good</v>
      </c>
      <c r="T29" s="24"/>
      <c r="U29" s="24"/>
    </row>
    <row r="30" customFormat="false" ht="12.75" hidden="false" customHeight="true" outlineLevel="0" collapsed="false">
      <c r="A30" s="218" t="n">
        <v>9</v>
      </c>
      <c r="B30" s="219" t="s">
        <v>248</v>
      </c>
      <c r="C30" s="219"/>
      <c r="D30" s="219"/>
      <c r="E30" s="219"/>
      <c r="F30" s="219"/>
      <c r="G30" s="219"/>
      <c r="H30" s="219"/>
      <c r="I30" s="219"/>
      <c r="J30" s="219"/>
      <c r="K30" s="219"/>
      <c r="L30" s="219"/>
      <c r="M30" s="140" t="s">
        <v>93</v>
      </c>
      <c r="N30" s="220" t="str">
        <f aca="false">IF(M30="Yes","Good","CHECK DESIGN")</f>
        <v>Good</v>
      </c>
      <c r="T30" s="24"/>
      <c r="U30" s="24"/>
    </row>
    <row r="35" customFormat="false" ht="12.75" hidden="false" customHeight="false" outlineLevel="0" collapsed="false">
      <c r="A35" s="124" t="s">
        <v>121</v>
      </c>
    </row>
    <row r="36" customFormat="false" ht="12.75" hidden="false" customHeight="false" outlineLevel="0" collapsed="false">
      <c r="A36" s="24" t="n">
        <v>1</v>
      </c>
      <c r="B36" s="24" t="s">
        <v>249</v>
      </c>
    </row>
    <row r="37" customFormat="false" ht="12.75" hidden="false" customHeight="false" outlineLevel="0" collapsed="false">
      <c r="A37" s="24" t="n">
        <v>2</v>
      </c>
      <c r="B37" s="24" t="s">
        <v>250</v>
      </c>
    </row>
    <row r="38" customFormat="false" ht="12.75" hidden="false" customHeight="false" outlineLevel="0" collapsed="false">
      <c r="A38" s="24" t="n">
        <v>3</v>
      </c>
      <c r="B38" s="24" t="s">
        <v>251</v>
      </c>
    </row>
    <row r="39" customFormat="false" ht="12.75" hidden="false" customHeight="false" outlineLevel="0" collapsed="false">
      <c r="A39" s="24" t="n">
        <v>4</v>
      </c>
      <c r="B39" s="24" t="s">
        <v>252</v>
      </c>
    </row>
    <row r="40" customFormat="false" ht="12.75" hidden="false" customHeight="false" outlineLevel="0" collapsed="false">
      <c r="A40" s="24" t="n">
        <v>5</v>
      </c>
      <c r="B40" s="24" t="s">
        <v>253</v>
      </c>
    </row>
    <row r="42" customFormat="false" ht="13.5" hidden="false" customHeight="false" outlineLevel="0" collapsed="false"/>
    <row r="43" customFormat="false" ht="15.75" hidden="false" customHeight="false" outlineLevel="0" collapsed="false">
      <c r="A43" s="222" t="s">
        <v>254</v>
      </c>
      <c r="B43" s="223"/>
      <c r="C43" s="223"/>
      <c r="D43" s="223"/>
      <c r="E43" s="223"/>
      <c r="F43" s="223"/>
      <c r="G43" s="223"/>
      <c r="H43" s="223"/>
      <c r="I43" s="224"/>
      <c r="J43" s="223"/>
      <c r="K43" s="225" t="s">
        <v>255</v>
      </c>
      <c r="L43" s="223"/>
      <c r="M43" s="223"/>
      <c r="N43" s="223"/>
      <c r="O43" s="223"/>
      <c r="P43" s="223"/>
      <c r="Q43" s="223"/>
      <c r="R43" s="223"/>
      <c r="S43" s="223"/>
      <c r="T43" s="223"/>
      <c r="U43" s="223"/>
      <c r="V43" s="223"/>
      <c r="W43" s="223"/>
      <c r="X43" s="223"/>
      <c r="Y43" s="223"/>
      <c r="Z43" s="226"/>
      <c r="AA43" s="227"/>
    </row>
    <row r="44" customFormat="false" ht="12.75" hidden="false" customHeight="false" outlineLevel="0" collapsed="false">
      <c r="A44" s="228" t="s">
        <v>256</v>
      </c>
      <c r="B44" s="229"/>
      <c r="C44" s="229"/>
      <c r="D44" s="229"/>
      <c r="E44" s="229"/>
      <c r="F44" s="230"/>
      <c r="G44" s="230"/>
      <c r="H44" s="230"/>
      <c r="J44" s="229"/>
      <c r="K44" s="229" t="s">
        <v>257</v>
      </c>
      <c r="L44" s="229"/>
      <c r="M44" s="229"/>
      <c r="N44" s="229"/>
      <c r="O44" s="229"/>
      <c r="P44" s="229"/>
      <c r="Q44" s="229"/>
      <c r="R44" s="229"/>
      <c r="S44" s="229"/>
      <c r="T44" s="229"/>
      <c r="U44" s="229"/>
      <c r="V44" s="229"/>
      <c r="W44" s="229"/>
      <c r="X44" s="230"/>
      <c r="Y44" s="229"/>
      <c r="Z44" s="11"/>
      <c r="AA44" s="231"/>
    </row>
    <row r="45" customFormat="false" ht="12.75" hidden="false" customHeight="false" outlineLevel="0" collapsed="false">
      <c r="A45" s="232"/>
      <c r="B45" s="233"/>
      <c r="C45" s="233"/>
      <c r="D45" s="229"/>
      <c r="E45" s="229"/>
      <c r="F45" s="234"/>
      <c r="G45" s="234"/>
      <c r="H45" s="234"/>
      <c r="J45" s="229"/>
      <c r="K45" s="229"/>
      <c r="L45" s="229"/>
      <c r="M45" s="229"/>
      <c r="N45" s="229"/>
      <c r="O45" s="229"/>
      <c r="P45" s="229"/>
      <c r="Q45" s="229"/>
      <c r="R45" s="229"/>
      <c r="S45" s="229"/>
      <c r="T45" s="229"/>
      <c r="U45" s="229"/>
      <c r="V45" s="229"/>
      <c r="W45" s="229"/>
      <c r="X45" s="230"/>
      <c r="Y45" s="229"/>
      <c r="Z45" s="11"/>
      <c r="AA45" s="231"/>
    </row>
    <row r="46" customFormat="false" ht="15" hidden="false" customHeight="false" outlineLevel="0" collapsed="false">
      <c r="A46" s="232" t="s">
        <v>258</v>
      </c>
      <c r="B46" s="235" t="n">
        <v>0.412</v>
      </c>
      <c r="C46" s="233" t="s">
        <v>259</v>
      </c>
      <c r="D46" s="236"/>
      <c r="E46" s="237" t="s">
        <v>260</v>
      </c>
      <c r="F46" s="234"/>
      <c r="G46" s="234"/>
      <c r="H46" s="234"/>
      <c r="J46" s="236"/>
      <c r="K46" s="233" t="s">
        <v>261</v>
      </c>
      <c r="L46" s="236"/>
      <c r="M46" s="236"/>
      <c r="N46" s="236"/>
      <c r="O46" s="236"/>
      <c r="P46" s="236"/>
      <c r="Q46" s="236"/>
      <c r="R46" s="236"/>
      <c r="S46" s="236"/>
      <c r="T46" s="236"/>
      <c r="U46" s="234"/>
      <c r="V46" s="236"/>
      <c r="W46" s="236"/>
      <c r="X46" s="236"/>
      <c r="Y46" s="236"/>
      <c r="Z46" s="11"/>
      <c r="AA46" s="231"/>
    </row>
    <row r="47" customFormat="false" ht="15" hidden="false" customHeight="false" outlineLevel="0" collapsed="false">
      <c r="A47" s="232" t="s">
        <v>262</v>
      </c>
      <c r="B47" s="235" t="n">
        <v>0.01</v>
      </c>
      <c r="C47" s="233" t="s">
        <v>263</v>
      </c>
      <c r="D47" s="236"/>
      <c r="E47" s="236"/>
      <c r="F47" s="234"/>
      <c r="G47" s="234"/>
      <c r="H47" s="234"/>
      <c r="J47" s="236"/>
      <c r="K47" s="229" t="s">
        <v>264</v>
      </c>
      <c r="L47" s="236"/>
      <c r="M47" s="236"/>
      <c r="N47" s="236"/>
      <c r="O47" s="236"/>
      <c r="P47" s="236"/>
      <c r="Q47" s="236"/>
      <c r="R47" s="236"/>
      <c r="S47" s="236"/>
      <c r="T47" s="236"/>
      <c r="U47" s="234"/>
      <c r="V47" s="236"/>
      <c r="W47" s="236"/>
      <c r="X47" s="236"/>
      <c r="Y47" s="236"/>
      <c r="Z47" s="11"/>
      <c r="AA47" s="231"/>
    </row>
    <row r="48" customFormat="false" ht="14.25" hidden="false" customHeight="false" outlineLevel="0" collapsed="false">
      <c r="A48" s="232" t="s">
        <v>265</v>
      </c>
      <c r="B48" s="238" t="n">
        <v>0.15</v>
      </c>
      <c r="C48" s="233" t="s">
        <v>266</v>
      </c>
      <c r="D48" s="236"/>
      <c r="E48" s="236"/>
      <c r="F48" s="234"/>
      <c r="G48" s="234"/>
      <c r="H48" s="239" t="s">
        <v>267</v>
      </c>
      <c r="I48" s="240"/>
      <c r="J48" s="240"/>
      <c r="K48" s="240"/>
      <c r="L48" s="241"/>
      <c r="M48" s="239" t="s">
        <v>267</v>
      </c>
      <c r="N48" s="240"/>
      <c r="O48" s="240"/>
      <c r="P48" s="240"/>
      <c r="Q48" s="241"/>
      <c r="R48" s="242" t="s">
        <v>268</v>
      </c>
      <c r="S48" s="240"/>
      <c r="T48" s="240"/>
      <c r="U48" s="243"/>
      <c r="V48" s="241"/>
      <c r="W48" s="236"/>
      <c r="X48" s="236"/>
      <c r="Y48" s="236"/>
      <c r="Z48" s="11"/>
      <c r="AA48" s="231"/>
    </row>
    <row r="49" customFormat="false" ht="14.25" hidden="false" customHeight="false" outlineLevel="0" collapsed="false">
      <c r="A49" s="232" t="s">
        <v>269</v>
      </c>
      <c r="B49" s="238" t="n">
        <v>4</v>
      </c>
      <c r="C49" s="233" t="s">
        <v>270</v>
      </c>
      <c r="D49" s="236"/>
      <c r="E49" s="236"/>
      <c r="F49" s="234"/>
      <c r="G49" s="234"/>
      <c r="H49" s="244" t="s">
        <v>271</v>
      </c>
      <c r="I49" s="236"/>
      <c r="J49" s="236"/>
      <c r="K49" s="236"/>
      <c r="L49" s="245"/>
      <c r="M49" s="244" t="s">
        <v>272</v>
      </c>
      <c r="N49" s="236"/>
      <c r="O49" s="236"/>
      <c r="P49" s="236"/>
      <c r="Q49" s="245"/>
      <c r="R49" s="244" t="s">
        <v>273</v>
      </c>
      <c r="S49" s="236"/>
      <c r="T49" s="236"/>
      <c r="U49" s="234"/>
      <c r="V49" s="245"/>
      <c r="W49" s="236"/>
      <c r="X49" s="236"/>
      <c r="Y49" s="236"/>
      <c r="Z49" s="11"/>
      <c r="AA49" s="231"/>
    </row>
    <row r="50" customFormat="false" ht="14.25" hidden="false" customHeight="false" outlineLevel="0" collapsed="false">
      <c r="A50" s="232" t="s">
        <v>274</v>
      </c>
      <c r="B50" s="238" t="n">
        <v>2</v>
      </c>
      <c r="C50" s="233" t="s">
        <v>275</v>
      </c>
      <c r="D50" s="236"/>
      <c r="E50" s="236"/>
      <c r="F50" s="236"/>
      <c r="G50" s="236"/>
      <c r="H50" s="246" t="s">
        <v>276</v>
      </c>
      <c r="I50" s="247" t="s">
        <v>277</v>
      </c>
      <c r="J50" s="234" t="s">
        <v>278</v>
      </c>
      <c r="K50" s="234" t="s">
        <v>279</v>
      </c>
      <c r="L50" s="248" t="s">
        <v>280</v>
      </c>
      <c r="M50" s="246" t="s">
        <v>276</v>
      </c>
      <c r="N50" s="247" t="s">
        <v>277</v>
      </c>
      <c r="O50" s="234" t="s">
        <v>278</v>
      </c>
      <c r="P50" s="234" t="s">
        <v>279</v>
      </c>
      <c r="Q50" s="248" t="s">
        <v>280</v>
      </c>
      <c r="R50" s="246" t="s">
        <v>276</v>
      </c>
      <c r="S50" s="247" t="s">
        <v>277</v>
      </c>
      <c r="T50" s="234" t="s">
        <v>278</v>
      </c>
      <c r="U50" s="234" t="s">
        <v>279</v>
      </c>
      <c r="V50" s="248" t="s">
        <v>280</v>
      </c>
      <c r="W50" s="236"/>
      <c r="X50" s="236"/>
      <c r="Y50" s="236"/>
      <c r="Z50" s="11"/>
      <c r="AA50" s="231"/>
    </row>
    <row r="51" customFormat="false" ht="15" hidden="false" customHeight="false" outlineLevel="0" collapsed="false">
      <c r="A51" s="232" t="s">
        <v>281</v>
      </c>
      <c r="B51" s="238" t="n">
        <v>2</v>
      </c>
      <c r="C51" s="233" t="s">
        <v>282</v>
      </c>
      <c r="D51" s="236"/>
      <c r="E51" s="236"/>
      <c r="F51" s="236"/>
      <c r="G51" s="236"/>
      <c r="H51" s="249" t="s">
        <v>283</v>
      </c>
      <c r="I51" s="250" t="s">
        <v>283</v>
      </c>
      <c r="J51" s="251" t="s">
        <v>284</v>
      </c>
      <c r="K51" s="251" t="s">
        <v>283</v>
      </c>
      <c r="L51" s="252" t="s">
        <v>283</v>
      </c>
      <c r="M51" s="249" t="s">
        <v>283</v>
      </c>
      <c r="N51" s="250" t="s">
        <v>283</v>
      </c>
      <c r="O51" s="251" t="s">
        <v>284</v>
      </c>
      <c r="P51" s="251" t="s">
        <v>283</v>
      </c>
      <c r="Q51" s="252" t="s">
        <v>283</v>
      </c>
      <c r="R51" s="249" t="s">
        <v>283</v>
      </c>
      <c r="S51" s="250" t="s">
        <v>283</v>
      </c>
      <c r="T51" s="251" t="s">
        <v>284</v>
      </c>
      <c r="U51" s="251" t="s">
        <v>283</v>
      </c>
      <c r="V51" s="252" t="s">
        <v>283</v>
      </c>
      <c r="W51" s="236"/>
      <c r="X51" s="236"/>
      <c r="Y51" s="236"/>
      <c r="Z51" s="11"/>
      <c r="AA51" s="231"/>
    </row>
    <row r="52" customFormat="false" ht="12.75" hidden="false" customHeight="false" outlineLevel="0" collapsed="false">
      <c r="A52" s="228"/>
      <c r="B52" s="253" t="s">
        <v>285</v>
      </c>
      <c r="C52" s="254" t="s">
        <v>286</v>
      </c>
      <c r="D52" s="254" t="s">
        <v>265</v>
      </c>
      <c r="E52" s="254" t="s">
        <v>287</v>
      </c>
      <c r="F52" s="254" t="s">
        <v>274</v>
      </c>
      <c r="G52" s="255" t="s">
        <v>281</v>
      </c>
      <c r="H52" s="253" t="s">
        <v>288</v>
      </c>
      <c r="I52" s="256" t="s">
        <v>289</v>
      </c>
      <c r="J52" s="254" t="s">
        <v>278</v>
      </c>
      <c r="K52" s="254" t="s">
        <v>279</v>
      </c>
      <c r="L52" s="255" t="s">
        <v>280</v>
      </c>
      <c r="M52" s="253" t="s">
        <v>290</v>
      </c>
      <c r="N52" s="256" t="s">
        <v>291</v>
      </c>
      <c r="O52" s="254" t="s">
        <v>278</v>
      </c>
      <c r="P52" s="254" t="s">
        <v>279</v>
      </c>
      <c r="Q52" s="255" t="s">
        <v>280</v>
      </c>
      <c r="R52" s="253" t="s">
        <v>292</v>
      </c>
      <c r="S52" s="256" t="s">
        <v>293</v>
      </c>
      <c r="T52" s="254" t="s">
        <v>278</v>
      </c>
      <c r="U52" s="254" t="s">
        <v>279</v>
      </c>
      <c r="V52" s="255" t="s">
        <v>280</v>
      </c>
      <c r="W52" s="229"/>
      <c r="X52" s="230"/>
      <c r="Y52" s="230"/>
      <c r="Z52" s="11"/>
      <c r="AA52" s="231"/>
    </row>
    <row r="53" customFormat="false" ht="14.25" hidden="false" customHeight="false" outlineLevel="0" collapsed="false">
      <c r="A53" s="257" t="n">
        <v>1</v>
      </c>
      <c r="B53" s="258" t="n">
        <f aca="false">B46</f>
        <v>0.412</v>
      </c>
      <c r="C53" s="259" t="n">
        <f aca="false">B47</f>
        <v>0.01</v>
      </c>
      <c r="D53" s="259" t="n">
        <f aca="false">B48</f>
        <v>0.15</v>
      </c>
      <c r="E53" s="259" t="n">
        <f aca="false">B49</f>
        <v>4</v>
      </c>
      <c r="F53" s="259" t="n">
        <f aca="false">B50</f>
        <v>2</v>
      </c>
      <c r="G53" s="260" t="n">
        <f aca="false">B51</f>
        <v>2</v>
      </c>
      <c r="H53" s="261" t="n">
        <v>0.0001</v>
      </c>
      <c r="I53" s="262" t="n">
        <f aca="false">($B53*$D53)/(1.49*($C53^(0.5)))-(J53*L53^(2/3))</f>
        <v>0.414764238889681</v>
      </c>
      <c r="J53" s="262" t="n">
        <f aca="false">H53^2/2*(F53+G53)+H53*E53</f>
        <v>0.00040002</v>
      </c>
      <c r="K53" s="262" t="n">
        <f aca="false">$E53+H53*((1+$F53^2)^0.5+(1+G53^2)^0.5)</f>
        <v>4.0004472135955</v>
      </c>
      <c r="L53" s="263" t="n">
        <f aca="false">J53/K53</f>
        <v>9.99938203510183E-005</v>
      </c>
      <c r="M53" s="261" t="n">
        <v>10</v>
      </c>
      <c r="N53" s="262" t="n">
        <f aca="false">($B53*$D53)/(1.49*($C53^(0.5)))-(O53*Q53^(2/3))</f>
        <v>-694.40549019625</v>
      </c>
      <c r="O53" s="262" t="n">
        <f aca="false">M53^2/2*(F53+G53)+M53*E53</f>
        <v>240</v>
      </c>
      <c r="P53" s="262" t="n">
        <f aca="false">$E53+M53*((1+$F53^2)^0.5+(1+G53^2)^0.5)</f>
        <v>48.7213595499958</v>
      </c>
      <c r="Q53" s="263" t="n">
        <f aca="false">O53/P53</f>
        <v>4.92597091330594</v>
      </c>
      <c r="R53" s="261" t="n">
        <f aca="false">(H53+M53)/2</f>
        <v>5.00005</v>
      </c>
      <c r="S53" s="262" t="n">
        <f aca="false">($B53*$D53)/(1.49*($C53^(0.5)))-(T53*V53^(2/3))</f>
        <v>-133.821218321333</v>
      </c>
      <c r="T53" s="262" t="n">
        <f aca="false">R53^2/2*(F53+G53)+R53*E53</f>
        <v>70.001200005</v>
      </c>
      <c r="U53" s="262" t="n">
        <f aca="false">$E53+R53*((1+$F53^2)^0.5+(1+G53^2)^0.5)</f>
        <v>26.3609033817956</v>
      </c>
      <c r="V53" s="263" t="n">
        <f aca="false">T53/U53</f>
        <v>2.65549321247243</v>
      </c>
      <c r="W53" s="236"/>
      <c r="X53" s="236"/>
      <c r="Y53" s="236"/>
      <c r="Z53" s="11"/>
      <c r="AA53" s="231"/>
    </row>
    <row r="54" customFormat="false" ht="14.25" hidden="false" customHeight="false" outlineLevel="0" collapsed="false">
      <c r="A54" s="257" t="n">
        <v>2</v>
      </c>
      <c r="B54" s="258" t="n">
        <f aca="false">B53</f>
        <v>0.412</v>
      </c>
      <c r="C54" s="259" t="n">
        <f aca="false">C53</f>
        <v>0.01</v>
      </c>
      <c r="D54" s="259" t="n">
        <f aca="false">D53</f>
        <v>0.15</v>
      </c>
      <c r="E54" s="259" t="n">
        <f aca="false">E53</f>
        <v>4</v>
      </c>
      <c r="F54" s="259" t="n">
        <f aca="false">F53</f>
        <v>2</v>
      </c>
      <c r="G54" s="260" t="n">
        <f aca="false">G53</f>
        <v>2</v>
      </c>
      <c r="H54" s="261" t="n">
        <f aca="false">IF(I53*S53&gt;0,R53,H53)</f>
        <v>0.0001</v>
      </c>
      <c r="I54" s="262" t="n">
        <f aca="false">($B54*$D54)/(1.49*($C54^(0.5)))-(J54*L54^(2/3))</f>
        <v>0.414764238889681</v>
      </c>
      <c r="J54" s="262" t="n">
        <f aca="false">H54^2/2*(F54+G54)+H54*E54</f>
        <v>0.00040002</v>
      </c>
      <c r="K54" s="262" t="n">
        <f aca="false">$E54+H54*((1+$F54^2)^0.5+(1+G54^2)^0.5)</f>
        <v>4.0004472135955</v>
      </c>
      <c r="L54" s="263" t="n">
        <f aca="false">J54/K54</f>
        <v>9.99938203510183E-005</v>
      </c>
      <c r="M54" s="261" t="n">
        <f aca="false">IF(I53*S53&gt;0,M53,R53)</f>
        <v>5.00005</v>
      </c>
      <c r="N54" s="262" t="n">
        <f aca="false">($B54*$D54)/(1.49*($C54^(0.5)))-(O54*Q54^(2/3))</f>
        <v>-133.821218321333</v>
      </c>
      <c r="O54" s="262" t="n">
        <f aca="false">M54^2/2*(F54+G54)+M54*E54</f>
        <v>70.001200005</v>
      </c>
      <c r="P54" s="262" t="n">
        <f aca="false">$E54+M54*((1+$F54^2)^0.5+(1+G54^2)^0.5)</f>
        <v>26.3609033817956</v>
      </c>
      <c r="Q54" s="263" t="n">
        <f aca="false">O54/P54</f>
        <v>2.65549321247243</v>
      </c>
      <c r="R54" s="261" t="n">
        <f aca="false">(H54+M54)/2</f>
        <v>2.500075</v>
      </c>
      <c r="S54" s="262" t="n">
        <f aca="false">($B54*$D54)/(1.49*($C54^(0.5)))-(T54*V54^(2/3))</f>
        <v>-28.8364501784466</v>
      </c>
      <c r="T54" s="262" t="n">
        <f aca="false">R54^2/2*(F54+G54)+R54*E54</f>
        <v>22.50105001125</v>
      </c>
      <c r="U54" s="262" t="n">
        <f aca="false">$E54+R54*((1+$F54^2)^0.5+(1+G54^2)^0.5)</f>
        <v>15.1806752976956</v>
      </c>
      <c r="V54" s="263" t="n">
        <f aca="false">T54/U54</f>
        <v>1.48221667152486</v>
      </c>
      <c r="W54" s="236"/>
      <c r="X54" s="236"/>
      <c r="Y54" s="236"/>
      <c r="Z54" s="11"/>
      <c r="AA54" s="231"/>
    </row>
    <row r="55" customFormat="false" ht="14.25" hidden="false" customHeight="false" outlineLevel="0" collapsed="false">
      <c r="A55" s="257" t="n">
        <v>3</v>
      </c>
      <c r="B55" s="258" t="n">
        <f aca="false">B54</f>
        <v>0.412</v>
      </c>
      <c r="C55" s="259" t="n">
        <f aca="false">C54</f>
        <v>0.01</v>
      </c>
      <c r="D55" s="259" t="n">
        <f aca="false">D54</f>
        <v>0.15</v>
      </c>
      <c r="E55" s="259" t="n">
        <f aca="false">E54</f>
        <v>4</v>
      </c>
      <c r="F55" s="259" t="n">
        <f aca="false">F54</f>
        <v>2</v>
      </c>
      <c r="G55" s="260" t="n">
        <f aca="false">G54</f>
        <v>2</v>
      </c>
      <c r="H55" s="261" t="n">
        <f aca="false">IF(I54*S54&gt;0,R54,H54)</f>
        <v>0.0001</v>
      </c>
      <c r="I55" s="262" t="n">
        <f aca="false">($B55*$D55)/(1.49*($C55^(0.5)))-(J55*L55^(2/3))</f>
        <v>0.414764238889681</v>
      </c>
      <c r="J55" s="262" t="n">
        <f aca="false">H55^2/2*(F55+G55)+H55*E55</f>
        <v>0.00040002</v>
      </c>
      <c r="K55" s="262" t="n">
        <f aca="false">$E55+H55*((1+$F55^2)^0.5+(1+G55^2)^0.5)</f>
        <v>4.0004472135955</v>
      </c>
      <c r="L55" s="263" t="n">
        <f aca="false">J55/K55</f>
        <v>9.99938203510183E-005</v>
      </c>
      <c r="M55" s="261" t="n">
        <f aca="false">IF(I54*S54&gt;0,M54,R54)</f>
        <v>2.500075</v>
      </c>
      <c r="N55" s="262" t="n">
        <f aca="false">($B55*$D55)/(1.49*($C55^(0.5)))-(O55*Q55^(2/3))</f>
        <v>-28.8364501784466</v>
      </c>
      <c r="O55" s="262" t="n">
        <f aca="false">M55^2/2*(F55+G55)+M55*E55</f>
        <v>22.50105001125</v>
      </c>
      <c r="P55" s="262" t="n">
        <f aca="false">$E55+M55*((1+$F55^2)^0.5+(1+G55^2)^0.5)</f>
        <v>15.1806752976956</v>
      </c>
      <c r="Q55" s="263" t="n">
        <f aca="false">O55/P55</f>
        <v>1.48221667152486</v>
      </c>
      <c r="R55" s="261" t="n">
        <f aca="false">(H55+M55)/2</f>
        <v>1.2500875</v>
      </c>
      <c r="S55" s="262" t="n">
        <f aca="false">($B55*$D55)/(1.49*($C55^(0.5)))-(T55*V55^(2/3))</f>
        <v>-6.86101816478289</v>
      </c>
      <c r="T55" s="262" t="n">
        <f aca="false">R55^2/2*(F55+G55)+R55*E55</f>
        <v>8.1257875153125</v>
      </c>
      <c r="U55" s="262" t="n">
        <f aca="false">$E55+R55*((1+$F55^2)^0.5+(1+G55^2)^0.5)</f>
        <v>9.59056125564554</v>
      </c>
      <c r="V55" s="263" t="n">
        <f aca="false">T55/U55</f>
        <v>0.847269236774773</v>
      </c>
      <c r="W55" s="236"/>
      <c r="X55" s="236"/>
      <c r="Y55" s="236"/>
      <c r="Z55" s="11"/>
      <c r="AA55" s="231"/>
    </row>
    <row r="56" customFormat="false" ht="14.25" hidden="false" customHeight="false" outlineLevel="0" collapsed="false">
      <c r="A56" s="257" t="n">
        <v>4</v>
      </c>
      <c r="B56" s="258" t="n">
        <f aca="false">B55</f>
        <v>0.412</v>
      </c>
      <c r="C56" s="259" t="n">
        <f aca="false">C55</f>
        <v>0.01</v>
      </c>
      <c r="D56" s="259" t="n">
        <f aca="false">D55</f>
        <v>0.15</v>
      </c>
      <c r="E56" s="259" t="n">
        <f aca="false">E55</f>
        <v>4</v>
      </c>
      <c r="F56" s="259" t="n">
        <f aca="false">F55</f>
        <v>2</v>
      </c>
      <c r="G56" s="260" t="n">
        <f aca="false">G55</f>
        <v>2</v>
      </c>
      <c r="H56" s="261" t="n">
        <f aca="false">IF(I55*S55&gt;0,R55,H55)</f>
        <v>0.0001</v>
      </c>
      <c r="I56" s="262" t="n">
        <f aca="false">($B56*$D56)/(1.49*($C56^(0.5)))-(J56*L56^(2/3))</f>
        <v>0.414764238889681</v>
      </c>
      <c r="J56" s="262" t="n">
        <f aca="false">H56^2/2*(F56+G56)+H56*E56</f>
        <v>0.00040002</v>
      </c>
      <c r="K56" s="262" t="n">
        <f aca="false">$E56+H56*((1+$F56^2)^0.5+(1+G56^2)^0.5)</f>
        <v>4.0004472135955</v>
      </c>
      <c r="L56" s="263" t="n">
        <f aca="false">J56/K56</f>
        <v>9.99938203510183E-005</v>
      </c>
      <c r="M56" s="261" t="n">
        <f aca="false">IF(I55*S55&gt;0,M55,R55)</f>
        <v>1.2500875</v>
      </c>
      <c r="N56" s="262" t="n">
        <f aca="false">($B56*$D56)/(1.49*($C56^(0.5)))-(O56*Q56^(2/3))</f>
        <v>-6.86101816478289</v>
      </c>
      <c r="O56" s="262" t="n">
        <f aca="false">M56^2/2*(F56+G56)+M56*E56</f>
        <v>8.1257875153125</v>
      </c>
      <c r="P56" s="262" t="n">
        <f aca="false">$E56+M56*((1+$F56^2)^0.5+(1+G56^2)^0.5)</f>
        <v>9.59056125564554</v>
      </c>
      <c r="Q56" s="263" t="n">
        <f aca="false">O56/P56</f>
        <v>0.847269236774773</v>
      </c>
      <c r="R56" s="261" t="n">
        <f aca="false">(H56+M56)/2</f>
        <v>0.62509375</v>
      </c>
      <c r="S56" s="262" t="n">
        <f aca="false">($B56*$D56)/(1.49*($C56^(0.5)))-(T56*V56^(2/3))</f>
        <v>-1.6053936179186</v>
      </c>
      <c r="T56" s="262" t="n">
        <f aca="false">R56^2/2*(F56+G56)+R56*E56</f>
        <v>3.28185939257813</v>
      </c>
      <c r="U56" s="262" t="n">
        <f aca="false">$E56+R56*((1+$F56^2)^0.5+(1+G56^2)^0.5)</f>
        <v>6.79550423462052</v>
      </c>
      <c r="V56" s="263" t="n">
        <f aca="false">T56/U56</f>
        <v>0.482945676916555</v>
      </c>
      <c r="W56" s="236"/>
      <c r="X56" s="236"/>
      <c r="Y56" s="236"/>
      <c r="Z56" s="11"/>
      <c r="AA56" s="231"/>
    </row>
    <row r="57" customFormat="false" ht="14.25" hidden="false" customHeight="false" outlineLevel="0" collapsed="false">
      <c r="A57" s="257" t="n">
        <v>5</v>
      </c>
      <c r="B57" s="258" t="n">
        <f aca="false">B56</f>
        <v>0.412</v>
      </c>
      <c r="C57" s="259" t="n">
        <f aca="false">C56</f>
        <v>0.01</v>
      </c>
      <c r="D57" s="259" t="n">
        <f aca="false">D56</f>
        <v>0.15</v>
      </c>
      <c r="E57" s="259" t="n">
        <f aca="false">E56</f>
        <v>4</v>
      </c>
      <c r="F57" s="259" t="n">
        <f aca="false">F56</f>
        <v>2</v>
      </c>
      <c r="G57" s="260" t="n">
        <f aca="false">G56</f>
        <v>2</v>
      </c>
      <c r="H57" s="261" t="n">
        <f aca="false">IF(I56*S56&gt;0,R56,H56)</f>
        <v>0.0001</v>
      </c>
      <c r="I57" s="262" t="n">
        <f aca="false">($B57*$D57)/(1.49*($C57^(0.5)))-(J57*L57^(2/3))</f>
        <v>0.414764238889681</v>
      </c>
      <c r="J57" s="262" t="n">
        <f aca="false">H57^2/2*(F57+G57)+H57*E57</f>
        <v>0.00040002</v>
      </c>
      <c r="K57" s="262" t="n">
        <f aca="false">$E57+H57*((1+$F57^2)^0.5+(1+G57^2)^0.5)</f>
        <v>4.0004472135955</v>
      </c>
      <c r="L57" s="263" t="n">
        <f aca="false">J57/K57</f>
        <v>9.99938203510183E-005</v>
      </c>
      <c r="M57" s="261" t="n">
        <f aca="false">IF(I56*S56&gt;0,M56,R56)</f>
        <v>0.62509375</v>
      </c>
      <c r="N57" s="262" t="n">
        <f aca="false">($B57*$D57)/(1.49*($C57^(0.5)))-(O57*Q57^(2/3))</f>
        <v>-1.6053936179186</v>
      </c>
      <c r="O57" s="262" t="n">
        <f aca="false">M57^2/2*(F57+G57)+M57*E57</f>
        <v>3.28185939257813</v>
      </c>
      <c r="P57" s="262" t="n">
        <f aca="false">$E57+M57*((1+$F57^2)^0.5+(1+G57^2)^0.5)</f>
        <v>6.79550423462052</v>
      </c>
      <c r="Q57" s="263" t="n">
        <f aca="false">O57/P57</f>
        <v>0.482945676916555</v>
      </c>
      <c r="R57" s="261" t="n">
        <f aca="false">(H57+M57)/2</f>
        <v>0.312596875</v>
      </c>
      <c r="S57" s="262" t="n">
        <f aca="false">($B57*$D57)/(1.49*($C57^(0.5)))-(T57*V57^(2/3))</f>
        <v>-0.185998556332454</v>
      </c>
      <c r="T57" s="262" t="n">
        <f aca="false">R57^2/2*(F57+G57)+R57*E57</f>
        <v>1.44582111251953</v>
      </c>
      <c r="U57" s="262" t="n">
        <f aca="false">$E57+R57*((1+$F57^2)^0.5+(1+G57^2)^0.5)</f>
        <v>5.39797572410801</v>
      </c>
      <c r="V57" s="263" t="n">
        <f aca="false">T57/U57</f>
        <v>0.267845056446312</v>
      </c>
      <c r="W57" s="236"/>
      <c r="X57" s="236"/>
      <c r="Y57" s="236"/>
      <c r="Z57" s="11"/>
      <c r="AA57" s="231"/>
    </row>
    <row r="58" customFormat="false" ht="14.25" hidden="false" customHeight="false" outlineLevel="0" collapsed="false">
      <c r="A58" s="257" t="n">
        <v>6</v>
      </c>
      <c r="B58" s="258" t="n">
        <f aca="false">B57</f>
        <v>0.412</v>
      </c>
      <c r="C58" s="259" t="n">
        <f aca="false">C57</f>
        <v>0.01</v>
      </c>
      <c r="D58" s="259" t="n">
        <f aca="false">D57</f>
        <v>0.15</v>
      </c>
      <c r="E58" s="259" t="n">
        <f aca="false">E57</f>
        <v>4</v>
      </c>
      <c r="F58" s="259" t="n">
        <f aca="false">F57</f>
        <v>2</v>
      </c>
      <c r="G58" s="260" t="n">
        <f aca="false">G57</f>
        <v>2</v>
      </c>
      <c r="H58" s="261" t="n">
        <f aca="false">IF(I57*S57&gt;0,R57,H57)</f>
        <v>0.0001</v>
      </c>
      <c r="I58" s="262" t="n">
        <f aca="false">($B58*$D58)/(1.49*($C58^(0.5)))-(J58*L58^(2/3))</f>
        <v>0.414764238889681</v>
      </c>
      <c r="J58" s="262" t="n">
        <f aca="false">H58^2/2*(F58+G58)+H58*E58</f>
        <v>0.00040002</v>
      </c>
      <c r="K58" s="262" t="n">
        <f aca="false">$E58+H58*((1+$F58^2)^0.5+(1+G58^2)^0.5)</f>
        <v>4.0004472135955</v>
      </c>
      <c r="L58" s="263" t="n">
        <f aca="false">J58/K58</f>
        <v>9.99938203510183E-005</v>
      </c>
      <c r="M58" s="261" t="n">
        <f aca="false">IF(I57*S57&gt;0,M57,R57)</f>
        <v>0.312596875</v>
      </c>
      <c r="N58" s="262" t="n">
        <f aca="false">($B58*$D58)/(1.49*($C58^(0.5)))-(O58*Q58^(2/3))</f>
        <v>-0.185998556332454</v>
      </c>
      <c r="O58" s="262" t="n">
        <f aca="false">M58^2/2*(F58+G58)+M58*E58</f>
        <v>1.44582111251953</v>
      </c>
      <c r="P58" s="262" t="n">
        <f aca="false">$E58+M58*((1+$F58^2)^0.5+(1+G58^2)^0.5)</f>
        <v>5.39797572410801</v>
      </c>
      <c r="Q58" s="263" t="n">
        <f aca="false">O58/P58</f>
        <v>0.267845056446312</v>
      </c>
      <c r="R58" s="261" t="n">
        <f aca="false">(H58+M58)/2</f>
        <v>0.1563484375</v>
      </c>
      <c r="S58" s="262" t="n">
        <f aca="false">($B58*$D58)/(1.49*($C58^(0.5)))-(T58*V58^(2/3))</f>
        <v>0.229957083935038</v>
      </c>
      <c r="T58" s="262" t="n">
        <f aca="false">R58^2/2*(F58+G58)+R58*E58</f>
        <v>0.674283417817383</v>
      </c>
      <c r="U58" s="262" t="n">
        <f aca="false">$E58+R58*((1+$F58^2)^0.5+(1+G58^2)^0.5)</f>
        <v>4.69921146885176</v>
      </c>
      <c r="V58" s="263" t="n">
        <f aca="false">T58/U58</f>
        <v>0.143488630440831</v>
      </c>
      <c r="W58" s="236"/>
      <c r="X58" s="236"/>
      <c r="Y58" s="236"/>
      <c r="Z58" s="11"/>
      <c r="AA58" s="231"/>
    </row>
    <row r="59" customFormat="false" ht="14.25" hidden="false" customHeight="false" outlineLevel="0" collapsed="false">
      <c r="A59" s="257" t="n">
        <v>7</v>
      </c>
      <c r="B59" s="258" t="n">
        <f aca="false">B58</f>
        <v>0.412</v>
      </c>
      <c r="C59" s="259" t="n">
        <f aca="false">C58</f>
        <v>0.01</v>
      </c>
      <c r="D59" s="259" t="n">
        <f aca="false">D58</f>
        <v>0.15</v>
      </c>
      <c r="E59" s="259" t="n">
        <f aca="false">E58</f>
        <v>4</v>
      </c>
      <c r="F59" s="259" t="n">
        <f aca="false">F58</f>
        <v>2</v>
      </c>
      <c r="G59" s="260" t="n">
        <f aca="false">G58</f>
        <v>2</v>
      </c>
      <c r="H59" s="261" t="n">
        <f aca="false">IF(I58*S58&gt;0,R58,H58)</f>
        <v>0.1563484375</v>
      </c>
      <c r="I59" s="262" t="n">
        <f aca="false">($B59*$D59)/(1.49*($C59^(0.5)))-(J59*L59^(2/3))</f>
        <v>0.229957083935038</v>
      </c>
      <c r="J59" s="262" t="n">
        <f aca="false">H59^2/2*(F59+G59)+H59*E59</f>
        <v>0.674283417817383</v>
      </c>
      <c r="K59" s="262" t="n">
        <f aca="false">$E59+H59*((1+$F59^2)^0.5+(1+G59^2)^0.5)</f>
        <v>4.69921146885176</v>
      </c>
      <c r="L59" s="263" t="n">
        <f aca="false">J59/K59</f>
        <v>0.143488630440831</v>
      </c>
      <c r="M59" s="261" t="n">
        <f aca="false">IF(I58*S58&gt;0,M58,R58)</f>
        <v>0.312596875</v>
      </c>
      <c r="N59" s="262" t="n">
        <f aca="false">($B59*$D59)/(1.49*($C59^(0.5)))-(O59*Q59^(2/3))</f>
        <v>-0.185998556332454</v>
      </c>
      <c r="O59" s="262" t="n">
        <f aca="false">M59^2/2*(F59+G59)+M59*E59</f>
        <v>1.44582111251953</v>
      </c>
      <c r="P59" s="262" t="n">
        <f aca="false">$E59+M59*((1+$F59^2)^0.5+(1+G59^2)^0.5)</f>
        <v>5.39797572410801</v>
      </c>
      <c r="Q59" s="263" t="n">
        <f aca="false">O59/P59</f>
        <v>0.267845056446312</v>
      </c>
      <c r="R59" s="261" t="n">
        <f aca="false">(H59+M59)/2</f>
        <v>0.23447265625</v>
      </c>
      <c r="S59" s="262" t="n">
        <f aca="false">($B59*$D59)/(1.49*($C59^(0.5)))-(T59*V59^(2/3))</f>
        <v>0.047441811509548</v>
      </c>
      <c r="T59" s="262" t="n">
        <f aca="false">R59^2/2*(F59+G59)+R59*E59</f>
        <v>1.04784547805786</v>
      </c>
      <c r="U59" s="262" t="n">
        <f aca="false">$E59+R59*((1+$F59^2)^0.5+(1+G59^2)^0.5)</f>
        <v>5.04859359647988</v>
      </c>
      <c r="V59" s="263" t="n">
        <f aca="false">T59/U59</f>
        <v>0.207551956407913</v>
      </c>
      <c r="W59" s="236"/>
      <c r="X59" s="236"/>
      <c r="Y59" s="236"/>
      <c r="Z59" s="11"/>
      <c r="AA59" s="231"/>
    </row>
    <row r="60" customFormat="false" ht="14.25" hidden="false" customHeight="false" outlineLevel="0" collapsed="false">
      <c r="A60" s="257" t="n">
        <v>8</v>
      </c>
      <c r="B60" s="258" t="n">
        <f aca="false">B59</f>
        <v>0.412</v>
      </c>
      <c r="C60" s="259" t="n">
        <f aca="false">C59</f>
        <v>0.01</v>
      </c>
      <c r="D60" s="259" t="n">
        <f aca="false">D59</f>
        <v>0.15</v>
      </c>
      <c r="E60" s="259" t="n">
        <f aca="false">E59</f>
        <v>4</v>
      </c>
      <c r="F60" s="259" t="n">
        <f aca="false">F59</f>
        <v>2</v>
      </c>
      <c r="G60" s="260" t="n">
        <f aca="false">G59</f>
        <v>2</v>
      </c>
      <c r="H60" s="261" t="n">
        <f aca="false">IF(I59*S59&gt;0,R59,H59)</f>
        <v>0.23447265625</v>
      </c>
      <c r="I60" s="262" t="n">
        <f aca="false">($B60*$D60)/(1.49*($C60^(0.5)))-(J60*L60^(2/3))</f>
        <v>0.047441811509548</v>
      </c>
      <c r="J60" s="262" t="n">
        <f aca="false">H60^2/2*(F60+G60)+H60*E60</f>
        <v>1.04784547805786</v>
      </c>
      <c r="K60" s="262" t="n">
        <f aca="false">$E60+H60*((1+$F60^2)^0.5+(1+G60^2)^0.5)</f>
        <v>5.04859359647988</v>
      </c>
      <c r="L60" s="263" t="n">
        <f aca="false">J60/K60</f>
        <v>0.207551956407913</v>
      </c>
      <c r="M60" s="261" t="n">
        <f aca="false">IF(I59*S59&gt;0,M59,R59)</f>
        <v>0.312596875</v>
      </c>
      <c r="N60" s="262" t="n">
        <f aca="false">($B60*$D60)/(1.49*($C60^(0.5)))-(O60*Q60^(2/3))</f>
        <v>-0.185998556332454</v>
      </c>
      <c r="O60" s="262" t="n">
        <f aca="false">M60^2/2*(F60+G60)+M60*E60</f>
        <v>1.44582111251953</v>
      </c>
      <c r="P60" s="262" t="n">
        <f aca="false">$E60+M60*((1+$F60^2)^0.5+(1+G60^2)^0.5)</f>
        <v>5.39797572410801</v>
      </c>
      <c r="Q60" s="263" t="n">
        <f aca="false">O60/P60</f>
        <v>0.267845056446312</v>
      </c>
      <c r="R60" s="261" t="n">
        <f aca="false">(H60+M60)/2</f>
        <v>0.273534765625</v>
      </c>
      <c r="S60" s="262" t="n">
        <f aca="false">($B60*$D60)/(1.49*($C60^(0.5)))-(T60*V60^(2/3))</f>
        <v>-0.0630696699027199</v>
      </c>
      <c r="T60" s="262" t="n">
        <f aca="false">R60^2/2*(F60+G60)+R60*E60</f>
        <v>1.24378159851105</v>
      </c>
      <c r="U60" s="262" t="n">
        <f aca="false">$E60+R60*((1+$F60^2)^0.5+(1+G60^2)^0.5)</f>
        <v>5.22328466029395</v>
      </c>
      <c r="V60" s="263" t="n">
        <f aca="false">T60/U60</f>
        <v>0.238122499423773</v>
      </c>
      <c r="W60" s="236"/>
      <c r="X60" s="236"/>
      <c r="Y60" s="236"/>
      <c r="Z60" s="11"/>
      <c r="AA60" s="231"/>
    </row>
    <row r="61" customFormat="false" ht="14.25" hidden="false" customHeight="false" outlineLevel="0" collapsed="false">
      <c r="A61" s="257" t="n">
        <v>9</v>
      </c>
      <c r="B61" s="258" t="n">
        <f aca="false">B60</f>
        <v>0.412</v>
      </c>
      <c r="C61" s="259" t="n">
        <f aca="false">C60</f>
        <v>0.01</v>
      </c>
      <c r="D61" s="259" t="n">
        <f aca="false">D60</f>
        <v>0.15</v>
      </c>
      <c r="E61" s="259" t="n">
        <f aca="false">E60</f>
        <v>4</v>
      </c>
      <c r="F61" s="259" t="n">
        <f aca="false">F60</f>
        <v>2</v>
      </c>
      <c r="G61" s="260" t="n">
        <f aca="false">G60</f>
        <v>2</v>
      </c>
      <c r="H61" s="261" t="n">
        <f aca="false">IF(I60*S60&gt;0,R60,H60)</f>
        <v>0.23447265625</v>
      </c>
      <c r="I61" s="262" t="n">
        <f aca="false">($B61*$D61)/(1.49*($C61^(0.5)))-(J61*L61^(2/3))</f>
        <v>0.047441811509548</v>
      </c>
      <c r="J61" s="262" t="n">
        <f aca="false">H61^2/2*(F61+G61)+H61*E61</f>
        <v>1.04784547805786</v>
      </c>
      <c r="K61" s="262" t="n">
        <f aca="false">$E61+H61*((1+$F61^2)^0.5+(1+G61^2)^0.5)</f>
        <v>5.04859359647988</v>
      </c>
      <c r="L61" s="263" t="n">
        <f aca="false">J61/K61</f>
        <v>0.207551956407913</v>
      </c>
      <c r="M61" s="261" t="n">
        <f aca="false">IF(I60*S60&gt;0,M60,R60)</f>
        <v>0.273534765625</v>
      </c>
      <c r="N61" s="262" t="n">
        <f aca="false">($B61*$D61)/(1.49*($C61^(0.5)))-(O61*Q61^(2/3))</f>
        <v>-0.0630696699027199</v>
      </c>
      <c r="O61" s="262" t="n">
        <f aca="false">M61^2/2*(F61+G61)+M61*E61</f>
        <v>1.24378159851105</v>
      </c>
      <c r="P61" s="262" t="n">
        <f aca="false">$E61+M61*((1+$F61^2)^0.5+(1+G61^2)^0.5)</f>
        <v>5.22328466029395</v>
      </c>
      <c r="Q61" s="263" t="n">
        <f aca="false">O61/P61</f>
        <v>0.238122499423773</v>
      </c>
      <c r="R61" s="261" t="n">
        <f aca="false">(H61+M61)/2</f>
        <v>0.2540037109375</v>
      </c>
      <c r="S61" s="262" t="n">
        <f aca="false">($B61*$D61)/(1.49*($C61^(0.5)))-(T61*V61^(2/3))</f>
        <v>-0.00624698354063491</v>
      </c>
      <c r="T61" s="262" t="n">
        <f aca="false">R61^2/2*(F61+G61)+R61*E61</f>
        <v>1.14505061409004</v>
      </c>
      <c r="U61" s="262" t="n">
        <f aca="false">$E61+R61*((1+$F61^2)^0.5+(1+G61^2)^0.5)</f>
        <v>5.13593912838691</v>
      </c>
      <c r="V61" s="263" t="n">
        <f aca="false">T61/U61</f>
        <v>0.222948634215935</v>
      </c>
      <c r="W61" s="236"/>
      <c r="X61" s="236"/>
      <c r="Y61" s="236"/>
      <c r="Z61" s="11"/>
      <c r="AA61" s="231"/>
    </row>
    <row r="62" customFormat="false" ht="14.25" hidden="false" customHeight="false" outlineLevel="0" collapsed="false">
      <c r="A62" s="257" t="n">
        <v>10</v>
      </c>
      <c r="B62" s="258" t="n">
        <f aca="false">B61</f>
        <v>0.412</v>
      </c>
      <c r="C62" s="259" t="n">
        <f aca="false">C61</f>
        <v>0.01</v>
      </c>
      <c r="D62" s="259" t="n">
        <f aca="false">D61</f>
        <v>0.15</v>
      </c>
      <c r="E62" s="259" t="n">
        <f aca="false">E61</f>
        <v>4</v>
      </c>
      <c r="F62" s="259" t="n">
        <f aca="false">F61</f>
        <v>2</v>
      </c>
      <c r="G62" s="260" t="n">
        <f aca="false">G61</f>
        <v>2</v>
      </c>
      <c r="H62" s="261" t="n">
        <f aca="false">IF(I61*S61&gt;0,R61,H61)</f>
        <v>0.23447265625</v>
      </c>
      <c r="I62" s="262" t="n">
        <f aca="false">($B62*$D62)/(1.49*($C62^(0.5)))-(J62*L62^(2/3))</f>
        <v>0.047441811509548</v>
      </c>
      <c r="J62" s="262" t="n">
        <f aca="false">H62^2/2*(F62+G62)+H62*E62</f>
        <v>1.04784547805786</v>
      </c>
      <c r="K62" s="262" t="n">
        <f aca="false">$E62+H62*((1+$F62^2)^0.5+(1+G62^2)^0.5)</f>
        <v>5.04859359647988</v>
      </c>
      <c r="L62" s="263" t="n">
        <f aca="false">J62/K62</f>
        <v>0.207551956407913</v>
      </c>
      <c r="M62" s="261" t="n">
        <f aca="false">IF(I61*S61&gt;0,M61,R61)</f>
        <v>0.2540037109375</v>
      </c>
      <c r="N62" s="262" t="n">
        <f aca="false">($B62*$D62)/(1.49*($C62^(0.5)))-(O62*Q62^(2/3))</f>
        <v>-0.00624698354063491</v>
      </c>
      <c r="O62" s="262" t="n">
        <f aca="false">M62^2/2*(F62+G62)+M62*E62</f>
        <v>1.14505061409004</v>
      </c>
      <c r="P62" s="262" t="n">
        <f aca="false">$E62+M62*((1+$F62^2)^0.5+(1+G62^2)^0.5)</f>
        <v>5.13593912838691</v>
      </c>
      <c r="Q62" s="263" t="n">
        <f aca="false">O62/P62</f>
        <v>0.222948634215935</v>
      </c>
      <c r="R62" s="261" t="n">
        <f aca="false">(H62+M62)/2</f>
        <v>0.24423818359375</v>
      </c>
      <c r="S62" s="262" t="n">
        <f aca="false">($B62*$D62)/(1.49*($C62^(0.5)))-(T62*V62^(2/3))</f>
        <v>0.0209913469632963</v>
      </c>
      <c r="T62" s="262" t="n">
        <f aca="false">R62^2/2*(F62+G62)+R62*E62</f>
        <v>1.09625731502535</v>
      </c>
      <c r="U62" s="262" t="n">
        <f aca="false">$E62+R62*((1+$F62^2)^0.5+(1+G62^2)^0.5)</f>
        <v>5.0922663624334</v>
      </c>
      <c r="V62" s="263" t="n">
        <f aca="false">T62/U62</f>
        <v>0.215278863476711</v>
      </c>
      <c r="W62" s="236"/>
      <c r="X62" s="236"/>
      <c r="Y62" s="236"/>
      <c r="Z62" s="11"/>
      <c r="AA62" s="231"/>
    </row>
    <row r="63" customFormat="false" ht="14.25" hidden="false" customHeight="false" outlineLevel="0" collapsed="false">
      <c r="A63" s="257" t="n">
        <v>11</v>
      </c>
      <c r="B63" s="258" t="n">
        <f aca="false">B62</f>
        <v>0.412</v>
      </c>
      <c r="C63" s="259" t="n">
        <f aca="false">C62</f>
        <v>0.01</v>
      </c>
      <c r="D63" s="259" t="n">
        <f aca="false">D62</f>
        <v>0.15</v>
      </c>
      <c r="E63" s="259" t="n">
        <f aca="false">E62</f>
        <v>4</v>
      </c>
      <c r="F63" s="259" t="n">
        <f aca="false">F62</f>
        <v>2</v>
      </c>
      <c r="G63" s="260" t="n">
        <f aca="false">G62</f>
        <v>2</v>
      </c>
      <c r="H63" s="261" t="n">
        <f aca="false">IF(I62*S62&gt;0,R62,H62)</f>
        <v>0.24423818359375</v>
      </c>
      <c r="I63" s="262" t="n">
        <f aca="false">($B63*$D63)/(1.49*($C63^(0.5)))-(J63*L63^(2/3))</f>
        <v>0.0209913469632963</v>
      </c>
      <c r="J63" s="262" t="n">
        <f aca="false">H63^2/2*(F63+G63)+H63*E63</f>
        <v>1.09625731502535</v>
      </c>
      <c r="K63" s="262" t="n">
        <f aca="false">$E63+H63*((1+$F63^2)^0.5+(1+G63^2)^0.5)</f>
        <v>5.0922663624334</v>
      </c>
      <c r="L63" s="263" t="n">
        <f aca="false">J63/K63</f>
        <v>0.215278863476711</v>
      </c>
      <c r="M63" s="261" t="n">
        <f aca="false">IF(I62*S62&gt;0,M62,R62)</f>
        <v>0.2540037109375</v>
      </c>
      <c r="N63" s="262" t="n">
        <f aca="false">($B63*$D63)/(1.49*($C63^(0.5)))-(O63*Q63^(2/3))</f>
        <v>-0.00624698354063491</v>
      </c>
      <c r="O63" s="262" t="n">
        <f aca="false">M63^2/2*(F63+G63)+M63*E63</f>
        <v>1.14505061409004</v>
      </c>
      <c r="P63" s="262" t="n">
        <f aca="false">$E63+M63*((1+$F63^2)^0.5+(1+G63^2)^0.5)</f>
        <v>5.13593912838691</v>
      </c>
      <c r="Q63" s="263" t="n">
        <f aca="false">O63/P63</f>
        <v>0.222948634215935</v>
      </c>
      <c r="R63" s="261" t="n">
        <f aca="false">(H63+M63)/2</f>
        <v>0.249120947265625</v>
      </c>
      <c r="S63" s="262" t="n">
        <f aca="false">($B63*$D63)/(1.49*($C63^(0.5)))-(T63*V63^(2/3))</f>
        <v>0.00747037286178204</v>
      </c>
      <c r="T63" s="262" t="n">
        <f aca="false">R63^2/2*(F63+G63)+R63*E63</f>
        <v>1.12060628179554</v>
      </c>
      <c r="U63" s="262" t="n">
        <f aca="false">$E63+R63*((1+$F63^2)^0.5+(1+G63^2)^0.5)</f>
        <v>5.11410274541016</v>
      </c>
      <c r="V63" s="263" t="n">
        <f aca="false">T63/U63</f>
        <v>0.219120799401474</v>
      </c>
      <c r="W63" s="236"/>
      <c r="X63" s="236"/>
      <c r="Y63" s="236"/>
      <c r="Z63" s="11"/>
      <c r="AA63" s="231"/>
    </row>
    <row r="64" customFormat="false" ht="14.25" hidden="false" customHeight="false" outlineLevel="0" collapsed="false">
      <c r="A64" s="257" t="n">
        <v>12</v>
      </c>
      <c r="B64" s="258" t="n">
        <f aca="false">B63</f>
        <v>0.412</v>
      </c>
      <c r="C64" s="259" t="n">
        <f aca="false">C63</f>
        <v>0.01</v>
      </c>
      <c r="D64" s="259" t="n">
        <f aca="false">D63</f>
        <v>0.15</v>
      </c>
      <c r="E64" s="259" t="n">
        <f aca="false">E63</f>
        <v>4</v>
      </c>
      <c r="F64" s="259" t="n">
        <f aca="false">F63</f>
        <v>2</v>
      </c>
      <c r="G64" s="260" t="n">
        <f aca="false">G63</f>
        <v>2</v>
      </c>
      <c r="H64" s="261" t="n">
        <f aca="false">IF(I63*S63&gt;0,R63,H63)</f>
        <v>0.249120947265625</v>
      </c>
      <c r="I64" s="262" t="n">
        <f aca="false">($B64*$D64)/(1.49*($C64^(0.5)))-(J64*L64^(2/3))</f>
        <v>0.00747037286178204</v>
      </c>
      <c r="J64" s="262" t="n">
        <f aca="false">H64^2/2*(F64+G64)+H64*E64</f>
        <v>1.12060628179554</v>
      </c>
      <c r="K64" s="262" t="n">
        <f aca="false">$E64+H64*((1+$F64^2)^0.5+(1+G64^2)^0.5)</f>
        <v>5.11410274541016</v>
      </c>
      <c r="L64" s="263" t="n">
        <f aca="false">J64/K64</f>
        <v>0.219120799401474</v>
      </c>
      <c r="M64" s="261" t="n">
        <f aca="false">IF(I63*S63&gt;0,M63,R63)</f>
        <v>0.2540037109375</v>
      </c>
      <c r="N64" s="262" t="n">
        <f aca="false">($B64*$D64)/(1.49*($C64^(0.5)))-(O64*Q64^(2/3))</f>
        <v>-0.00624698354063491</v>
      </c>
      <c r="O64" s="262" t="n">
        <f aca="false">M64^2/2*(F64+G64)+M64*E64</f>
        <v>1.14505061409004</v>
      </c>
      <c r="P64" s="262" t="n">
        <f aca="false">$E64+M64*((1+$F64^2)^0.5+(1+G64^2)^0.5)</f>
        <v>5.13593912838691</v>
      </c>
      <c r="Q64" s="263" t="n">
        <f aca="false">O64/P64</f>
        <v>0.222948634215935</v>
      </c>
      <c r="R64" s="261" t="n">
        <f aca="false">(H64+M64)/2</f>
        <v>0.251562329101563</v>
      </c>
      <c r="S64" s="262" t="n">
        <f aca="false">($B64*$D64)/(1.49*($C64^(0.5)))-(T64*V64^(2/3))</f>
        <v>0.000636207534337463</v>
      </c>
      <c r="T64" s="262" t="n">
        <f aca="false">R64^2/2*(F64+G64)+R64*E64</f>
        <v>1.13281652725226</v>
      </c>
      <c r="U64" s="262" t="n">
        <f aca="false">$E64+R64*((1+$F64^2)^0.5+(1+G64^2)^0.5)</f>
        <v>5.12502093689854</v>
      </c>
      <c r="V64" s="263" t="n">
        <f aca="false">T64/U64</f>
        <v>0.221036468182273</v>
      </c>
      <c r="W64" s="236"/>
      <c r="X64" s="236"/>
      <c r="Y64" s="236"/>
      <c r="Z64" s="11"/>
      <c r="AA64" s="231"/>
    </row>
    <row r="65" customFormat="false" ht="14.25" hidden="false" customHeight="false" outlineLevel="0" collapsed="false">
      <c r="A65" s="257" t="n">
        <v>13</v>
      </c>
      <c r="B65" s="258" t="n">
        <f aca="false">B64</f>
        <v>0.412</v>
      </c>
      <c r="C65" s="259" t="n">
        <f aca="false">C64</f>
        <v>0.01</v>
      </c>
      <c r="D65" s="259" t="n">
        <f aca="false">D64</f>
        <v>0.15</v>
      </c>
      <c r="E65" s="259" t="n">
        <f aca="false">E64</f>
        <v>4</v>
      </c>
      <c r="F65" s="259" t="n">
        <f aca="false">F64</f>
        <v>2</v>
      </c>
      <c r="G65" s="260" t="n">
        <f aca="false">G64</f>
        <v>2</v>
      </c>
      <c r="H65" s="261" t="n">
        <f aca="false">IF(I64*S64&gt;0,R64,H64)</f>
        <v>0.251562329101563</v>
      </c>
      <c r="I65" s="262" t="n">
        <f aca="false">($B65*$D65)/(1.49*($C65^(0.5)))-(J65*L65^(2/3))</f>
        <v>0.000636207534337463</v>
      </c>
      <c r="J65" s="262" t="n">
        <f aca="false">H65^2/2*(F65+G65)+H65*E65</f>
        <v>1.13281652725226</v>
      </c>
      <c r="K65" s="262" t="n">
        <f aca="false">$E65+H65*((1+$F65^2)^0.5+(1+G65^2)^0.5)</f>
        <v>5.12502093689854</v>
      </c>
      <c r="L65" s="263" t="n">
        <f aca="false">J65/K65</f>
        <v>0.221036468182273</v>
      </c>
      <c r="M65" s="261" t="n">
        <f aca="false">IF(I64*S64&gt;0,M64,R64)</f>
        <v>0.2540037109375</v>
      </c>
      <c r="N65" s="262" t="n">
        <f aca="false">($B65*$D65)/(1.49*($C65^(0.5)))-(O65*Q65^(2/3))</f>
        <v>-0.00624698354063491</v>
      </c>
      <c r="O65" s="262" t="n">
        <f aca="false">M65^2/2*(F65+G65)+M65*E65</f>
        <v>1.14505061409004</v>
      </c>
      <c r="P65" s="262" t="n">
        <f aca="false">$E65+M65*((1+$F65^2)^0.5+(1+G65^2)^0.5)</f>
        <v>5.13593912838691</v>
      </c>
      <c r="Q65" s="263" t="n">
        <f aca="false">O65/P65</f>
        <v>0.222948634215935</v>
      </c>
      <c r="R65" s="261" t="n">
        <f aca="false">(H65+M65)/2</f>
        <v>0.252783020019531</v>
      </c>
      <c r="S65" s="262" t="n">
        <f aca="false">($B65*$D65)/(1.49*($C65^(0.5)))-(T65*V65^(2/3))</f>
        <v>-0.00279926405258574</v>
      </c>
      <c r="T65" s="262" t="n">
        <f aca="false">R65^2/2*(F65+G65)+R65*E65</f>
        <v>1.13893059049851</v>
      </c>
      <c r="U65" s="262" t="n">
        <f aca="false">$E65+R65*((1+$F65^2)^0.5+(1+G65^2)^0.5)</f>
        <v>5.13048003264272</v>
      </c>
      <c r="V65" s="263" t="n">
        <f aca="false">T65/U65</f>
        <v>0.221992987644832</v>
      </c>
      <c r="W65" s="236"/>
      <c r="X65" s="236"/>
      <c r="Y65" s="236"/>
      <c r="Z65" s="11"/>
      <c r="AA65" s="231"/>
    </row>
    <row r="66" customFormat="false" ht="14.25" hidden="false" customHeight="false" outlineLevel="0" collapsed="false">
      <c r="A66" s="257" t="n">
        <v>14</v>
      </c>
      <c r="B66" s="258" t="n">
        <f aca="false">B65</f>
        <v>0.412</v>
      </c>
      <c r="C66" s="259" t="n">
        <f aca="false">C65</f>
        <v>0.01</v>
      </c>
      <c r="D66" s="259" t="n">
        <f aca="false">D65</f>
        <v>0.15</v>
      </c>
      <c r="E66" s="259" t="n">
        <f aca="false">E65</f>
        <v>4</v>
      </c>
      <c r="F66" s="259" t="n">
        <f aca="false">F65</f>
        <v>2</v>
      </c>
      <c r="G66" s="260" t="n">
        <f aca="false">G65</f>
        <v>2</v>
      </c>
      <c r="H66" s="261" t="n">
        <f aca="false">IF(I65*S65&gt;0,R65,H65)</f>
        <v>0.251562329101563</v>
      </c>
      <c r="I66" s="262" t="n">
        <f aca="false">($B66*$D66)/(1.49*($C66^(0.5)))-(J66*L66^(2/3))</f>
        <v>0.000636207534337463</v>
      </c>
      <c r="J66" s="262" t="n">
        <f aca="false">H66^2/2*(F66+G66)+H66*E66</f>
        <v>1.13281652725226</v>
      </c>
      <c r="K66" s="262" t="n">
        <f aca="false">$E66+H66*((1+$F66^2)^0.5+(1+G66^2)^0.5)</f>
        <v>5.12502093689854</v>
      </c>
      <c r="L66" s="263" t="n">
        <f aca="false">J66/K66</f>
        <v>0.221036468182273</v>
      </c>
      <c r="M66" s="261" t="n">
        <f aca="false">IF(I65*S65&gt;0,M65,R65)</f>
        <v>0.252783020019531</v>
      </c>
      <c r="N66" s="262" t="n">
        <f aca="false">($B66*$D66)/(1.49*($C66^(0.5)))-(O66*Q66^(2/3))</f>
        <v>-0.00279926405258574</v>
      </c>
      <c r="O66" s="262" t="n">
        <f aca="false">M66^2/2*(F66+G66)+M66*E66</f>
        <v>1.13893059049851</v>
      </c>
      <c r="P66" s="262" t="n">
        <f aca="false">$E66+M66*((1+$F66^2)^0.5+(1+G66^2)^0.5)</f>
        <v>5.13048003264272</v>
      </c>
      <c r="Q66" s="263" t="n">
        <f aca="false">O66/P66</f>
        <v>0.221992987644832</v>
      </c>
      <c r="R66" s="261" t="n">
        <f aca="false">(H66+M66)/2</f>
        <v>0.252172674560547</v>
      </c>
      <c r="S66" s="262" t="n">
        <f aca="false">($B66*$D66)/(1.49*($C66^(0.5)))-(T66*V66^(2/3))</f>
        <v>-0.0010799967422348</v>
      </c>
      <c r="T66" s="262" t="n">
        <f aca="false">R66^2/2*(F66+G66)+R66*E66</f>
        <v>1.13587281383223</v>
      </c>
      <c r="U66" s="262" t="n">
        <f aca="false">$E66+R66*((1+$F66^2)^0.5+(1+G66^2)^0.5)</f>
        <v>5.12775048477063</v>
      </c>
      <c r="V66" s="263" t="n">
        <f aca="false">T66/U66</f>
        <v>0.221514837199228</v>
      </c>
      <c r="W66" s="236"/>
      <c r="X66" s="236"/>
      <c r="Y66" s="236"/>
      <c r="Z66" s="11"/>
      <c r="AA66" s="231"/>
    </row>
    <row r="67" customFormat="false" ht="14.25" hidden="false" customHeight="false" outlineLevel="0" collapsed="false">
      <c r="A67" s="257" t="n">
        <v>15</v>
      </c>
      <c r="B67" s="258" t="n">
        <f aca="false">B66</f>
        <v>0.412</v>
      </c>
      <c r="C67" s="259" t="n">
        <f aca="false">C66</f>
        <v>0.01</v>
      </c>
      <c r="D67" s="259" t="n">
        <f aca="false">D66</f>
        <v>0.15</v>
      </c>
      <c r="E67" s="259" t="n">
        <f aca="false">E66</f>
        <v>4</v>
      </c>
      <c r="F67" s="259" t="n">
        <f aca="false">F66</f>
        <v>2</v>
      </c>
      <c r="G67" s="260" t="n">
        <f aca="false">G66</f>
        <v>2</v>
      </c>
      <c r="H67" s="261" t="n">
        <f aca="false">IF(I66*S66&gt;0,R66,H66)</f>
        <v>0.251562329101563</v>
      </c>
      <c r="I67" s="262" t="n">
        <f aca="false">($B67*$D67)/(1.49*($C67^(0.5)))-(J67*L67^(2/3))</f>
        <v>0.000636207534337463</v>
      </c>
      <c r="J67" s="262" t="n">
        <f aca="false">H67^2/2*(F67+G67)+H67*E67</f>
        <v>1.13281652725226</v>
      </c>
      <c r="K67" s="262" t="n">
        <f aca="false">$E67+H67*((1+$F67^2)^0.5+(1+G67^2)^0.5)</f>
        <v>5.12502093689854</v>
      </c>
      <c r="L67" s="263" t="n">
        <f aca="false">J67/K67</f>
        <v>0.221036468182273</v>
      </c>
      <c r="M67" s="261" t="n">
        <f aca="false">IF(I66*S66&gt;0,M66,R66)</f>
        <v>0.252172674560547</v>
      </c>
      <c r="N67" s="262" t="n">
        <f aca="false">($B67*$D67)/(1.49*($C67^(0.5)))-(O67*Q67^(2/3))</f>
        <v>-0.0010799967422348</v>
      </c>
      <c r="O67" s="262" t="n">
        <f aca="false">M67^2/2*(F67+G67)+M67*E67</f>
        <v>1.13587281383223</v>
      </c>
      <c r="P67" s="262" t="n">
        <f aca="false">$E67+M67*((1+$F67^2)^0.5+(1+G67^2)^0.5)</f>
        <v>5.12775048477063</v>
      </c>
      <c r="Q67" s="263" t="n">
        <f aca="false">O67/P67</f>
        <v>0.221514837199228</v>
      </c>
      <c r="R67" s="261" t="n">
        <f aca="false">(H67+M67)/2</f>
        <v>0.251867501831055</v>
      </c>
      <c r="S67" s="262" t="n">
        <f aca="false">($B67*$D67)/(1.49*($C67^(0.5)))-(T67*V67^(2/3))</f>
        <v>-0.000221511658201556</v>
      </c>
      <c r="T67" s="262" t="n">
        <f aca="false">R67^2/2*(F67+G67)+R67*E67</f>
        <v>1.13434448428145</v>
      </c>
      <c r="U67" s="262" t="n">
        <f aca="false">$E67+R67*((1+$F67^2)^0.5+(1+G67^2)^0.5)</f>
        <v>5.12638571083458</v>
      </c>
      <c r="V67" s="263" t="n">
        <f aca="false">T67/U67</f>
        <v>0.22127568003399</v>
      </c>
      <c r="W67" s="236"/>
      <c r="X67" s="236"/>
      <c r="Y67" s="236"/>
      <c r="Z67" s="11"/>
      <c r="AA67" s="231"/>
    </row>
    <row r="68" customFormat="false" ht="14.25" hidden="false" customHeight="false" outlineLevel="0" collapsed="false">
      <c r="A68" s="257" t="n">
        <v>16</v>
      </c>
      <c r="B68" s="258" t="n">
        <f aca="false">B67</f>
        <v>0.412</v>
      </c>
      <c r="C68" s="259" t="n">
        <f aca="false">C67</f>
        <v>0.01</v>
      </c>
      <c r="D68" s="259" t="n">
        <f aca="false">D67</f>
        <v>0.15</v>
      </c>
      <c r="E68" s="259" t="n">
        <f aca="false">E67</f>
        <v>4</v>
      </c>
      <c r="F68" s="259" t="n">
        <f aca="false">F67</f>
        <v>2</v>
      </c>
      <c r="G68" s="260" t="n">
        <f aca="false">G67</f>
        <v>2</v>
      </c>
      <c r="H68" s="261" t="n">
        <f aca="false">IF(I67*S67&gt;0,R67,H67)</f>
        <v>0.251562329101563</v>
      </c>
      <c r="I68" s="262" t="n">
        <f aca="false">($B68*$D68)/(1.49*($C68^(0.5)))-(J68*L68^(2/3))</f>
        <v>0.000636207534337463</v>
      </c>
      <c r="J68" s="262" t="n">
        <f aca="false">H68^2/2*(F68+G68)+H68*E68</f>
        <v>1.13281652725226</v>
      </c>
      <c r="K68" s="262" t="n">
        <f aca="false">$E68+H68*((1+$F68^2)^0.5+(1+G68^2)^0.5)</f>
        <v>5.12502093689854</v>
      </c>
      <c r="L68" s="263" t="n">
        <f aca="false">J68/K68</f>
        <v>0.221036468182273</v>
      </c>
      <c r="M68" s="261" t="n">
        <f aca="false">IF(I67*S67&gt;0,M67,R67)</f>
        <v>0.251867501831055</v>
      </c>
      <c r="N68" s="262" t="n">
        <f aca="false">($B68*$D68)/(1.49*($C68^(0.5)))-(O68*Q68^(2/3))</f>
        <v>-0.000221511658201556</v>
      </c>
      <c r="O68" s="262" t="n">
        <f aca="false">M68^2/2*(F68+G68)+M68*E68</f>
        <v>1.13434448428145</v>
      </c>
      <c r="P68" s="262" t="n">
        <f aca="false">$E68+M68*((1+$F68^2)^0.5+(1+G68^2)^0.5)</f>
        <v>5.12638571083458</v>
      </c>
      <c r="Q68" s="263" t="n">
        <f aca="false">O68/P68</f>
        <v>0.22127568003399</v>
      </c>
      <c r="R68" s="261" t="n">
        <f aca="false">(H68+M68)/2</f>
        <v>0.251714915466309</v>
      </c>
      <c r="S68" s="262" t="n">
        <f aca="false">($B68*$D68)/(1.49*($C68^(0.5)))-(T68*V68^(2/3))</f>
        <v>0.000207443682843533</v>
      </c>
      <c r="T68" s="262" t="n">
        <f aca="false">R68^2/2*(F68+G68)+R68*E68</f>
        <v>1.13358045920166</v>
      </c>
      <c r="U68" s="262" t="n">
        <f aca="false">$E68+R68*((1+$F68^2)^0.5+(1+G68^2)^0.5)</f>
        <v>5.12570332386656</v>
      </c>
      <c r="V68" s="263" t="n">
        <f aca="false">T68/U68</f>
        <v>0.221156080946672</v>
      </c>
      <c r="W68" s="236"/>
      <c r="X68" s="236"/>
      <c r="Y68" s="236"/>
      <c r="Z68" s="11"/>
      <c r="AA68" s="231"/>
    </row>
    <row r="69" customFormat="false" ht="14.25" hidden="false" customHeight="false" outlineLevel="0" collapsed="false">
      <c r="A69" s="257" t="n">
        <v>17</v>
      </c>
      <c r="B69" s="258" t="n">
        <f aca="false">B68</f>
        <v>0.412</v>
      </c>
      <c r="C69" s="259" t="n">
        <f aca="false">C68</f>
        <v>0.01</v>
      </c>
      <c r="D69" s="259" t="n">
        <f aca="false">D68</f>
        <v>0.15</v>
      </c>
      <c r="E69" s="259" t="n">
        <f aca="false">E68</f>
        <v>4</v>
      </c>
      <c r="F69" s="259" t="n">
        <f aca="false">F68</f>
        <v>2</v>
      </c>
      <c r="G69" s="260" t="n">
        <f aca="false">G68</f>
        <v>2</v>
      </c>
      <c r="H69" s="261" t="n">
        <f aca="false">IF(I68*S68&gt;0,R68,H68)</f>
        <v>0.251714915466309</v>
      </c>
      <c r="I69" s="262" t="n">
        <f aca="false">($B69*$D69)/(1.49*($C69^(0.5)))-(J69*L69^(2/3))</f>
        <v>0.000207443682843533</v>
      </c>
      <c r="J69" s="262" t="n">
        <f aca="false">H69^2/2*(F69+G69)+H69*E69</f>
        <v>1.13358045920166</v>
      </c>
      <c r="K69" s="262" t="n">
        <f aca="false">$E69+H69*((1+$F69^2)^0.5+(1+G69^2)^0.5)</f>
        <v>5.12570332386656</v>
      </c>
      <c r="L69" s="263" t="n">
        <f aca="false">J69/K69</f>
        <v>0.221156080946672</v>
      </c>
      <c r="M69" s="261" t="n">
        <f aca="false">IF(I68*S68&gt;0,M68,R68)</f>
        <v>0.251867501831055</v>
      </c>
      <c r="N69" s="262" t="n">
        <f aca="false">($B69*$D69)/(1.49*($C69^(0.5)))-(O69*Q69^(2/3))</f>
        <v>-0.000221511658201556</v>
      </c>
      <c r="O69" s="262" t="n">
        <f aca="false">M69^2/2*(F69+G69)+M69*E69</f>
        <v>1.13434448428145</v>
      </c>
      <c r="P69" s="262" t="n">
        <f aca="false">$E69+M69*((1+$F69^2)^0.5+(1+G69^2)^0.5)</f>
        <v>5.12638571083458</v>
      </c>
      <c r="Q69" s="263" t="n">
        <f aca="false">O69/P69</f>
        <v>0.22127568003399</v>
      </c>
      <c r="R69" s="261" t="n">
        <f aca="false">(H69+M69)/2</f>
        <v>0.251791208648682</v>
      </c>
      <c r="S69" s="262" t="n">
        <f aca="false">($B69*$D69)/(1.49*($C69^(0.5)))-(T69*V69^(2/3))</f>
        <v>-7.01005252856657E-006</v>
      </c>
      <c r="T69" s="262" t="n">
        <f aca="false">R69^2/2*(F69+G69)+R69*E69</f>
        <v>1.13396246010025</v>
      </c>
      <c r="U69" s="262" t="n">
        <f aca="false">$E69+R69*((1+$F69^2)^0.5+(1+G69^2)^0.5)</f>
        <v>5.12604451735057</v>
      </c>
      <c r="V69" s="263" t="n">
        <f aca="false">T69/U69</f>
        <v>0.221215882199624</v>
      </c>
      <c r="W69" s="236"/>
      <c r="X69" s="236"/>
      <c r="Y69" s="236"/>
      <c r="Z69" s="11"/>
      <c r="AA69" s="231"/>
    </row>
    <row r="70" customFormat="false" ht="14.25" hidden="false" customHeight="false" outlineLevel="0" collapsed="false">
      <c r="A70" s="257" t="n">
        <v>18</v>
      </c>
      <c r="B70" s="258" t="n">
        <f aca="false">B69</f>
        <v>0.412</v>
      </c>
      <c r="C70" s="259" t="n">
        <f aca="false">C69</f>
        <v>0.01</v>
      </c>
      <c r="D70" s="259" t="n">
        <f aca="false">D69</f>
        <v>0.15</v>
      </c>
      <c r="E70" s="259" t="n">
        <f aca="false">E69</f>
        <v>4</v>
      </c>
      <c r="F70" s="259" t="n">
        <f aca="false">F69</f>
        <v>2</v>
      </c>
      <c r="G70" s="260" t="n">
        <f aca="false">G69</f>
        <v>2</v>
      </c>
      <c r="H70" s="261" t="n">
        <f aca="false">IF(I69*S69&gt;0,R69,H69)</f>
        <v>0.251714915466309</v>
      </c>
      <c r="I70" s="262" t="n">
        <f aca="false">($B70*$D70)/(1.49*($C70^(0.5)))-(J70*L70^(2/3))</f>
        <v>0.000207443682843533</v>
      </c>
      <c r="J70" s="262" t="n">
        <f aca="false">H70^2/2*(F70+G70)+H70*E70</f>
        <v>1.13358045920166</v>
      </c>
      <c r="K70" s="262" t="n">
        <f aca="false">$E70+H70*((1+$F70^2)^0.5+(1+G70^2)^0.5)</f>
        <v>5.12570332386656</v>
      </c>
      <c r="L70" s="263" t="n">
        <f aca="false">J70/K70</f>
        <v>0.221156080946672</v>
      </c>
      <c r="M70" s="261" t="n">
        <f aca="false">IF(I69*S69&gt;0,M69,R69)</f>
        <v>0.251791208648682</v>
      </c>
      <c r="N70" s="262" t="n">
        <f aca="false">($B70*$D70)/(1.49*($C70^(0.5)))-(O70*Q70^(2/3))</f>
        <v>-7.01005252856657E-006</v>
      </c>
      <c r="O70" s="262" t="n">
        <f aca="false">M70^2/2*(F70+G70)+M70*E70</f>
        <v>1.13396246010025</v>
      </c>
      <c r="P70" s="262" t="n">
        <f aca="false">$E70+M70*((1+$F70^2)^0.5+(1+G70^2)^0.5)</f>
        <v>5.12604451735057</v>
      </c>
      <c r="Q70" s="263" t="n">
        <f aca="false">O70/P70</f>
        <v>0.221215882199624</v>
      </c>
      <c r="R70" s="261" t="n">
        <f aca="false">(H70+M70)/2</f>
        <v>0.251753062057495</v>
      </c>
      <c r="S70" s="262" t="n">
        <f aca="false">($B70*$D70)/(1.49*($C70^(0.5)))-(T70*V70^(2/3))</f>
        <v>0.0001002227990754</v>
      </c>
      <c r="T70" s="262" t="n">
        <f aca="false">R70^2/2*(F70+G70)+R70*E70</f>
        <v>1.13377145674063</v>
      </c>
      <c r="U70" s="262" t="n">
        <f aca="false">$E70+R70*((1+$F70^2)^0.5+(1+G70^2)^0.5)</f>
        <v>5.12587392060856</v>
      </c>
      <c r="V70" s="263" t="n">
        <f aca="false">T70/U70</f>
        <v>0.221185982000514</v>
      </c>
      <c r="W70" s="236"/>
      <c r="X70" s="236"/>
      <c r="Y70" s="236"/>
      <c r="Z70" s="11"/>
      <c r="AA70" s="231"/>
    </row>
    <row r="71" customFormat="false" ht="14.25" hidden="false" customHeight="false" outlineLevel="0" collapsed="false">
      <c r="A71" s="257" t="n">
        <v>19</v>
      </c>
      <c r="B71" s="258" t="n">
        <f aca="false">B70</f>
        <v>0.412</v>
      </c>
      <c r="C71" s="259" t="n">
        <f aca="false">C70</f>
        <v>0.01</v>
      </c>
      <c r="D71" s="259" t="n">
        <f aca="false">D70</f>
        <v>0.15</v>
      </c>
      <c r="E71" s="259" t="n">
        <f aca="false">E70</f>
        <v>4</v>
      </c>
      <c r="F71" s="259" t="n">
        <f aca="false">F70</f>
        <v>2</v>
      </c>
      <c r="G71" s="260" t="n">
        <f aca="false">G70</f>
        <v>2</v>
      </c>
      <c r="H71" s="261" t="n">
        <f aca="false">IF(I70*S70&gt;0,R70,H70)</f>
        <v>0.251753062057495</v>
      </c>
      <c r="I71" s="262" t="n">
        <f aca="false">($B71*$D71)/(1.49*($C71^(0.5)))-(J71*L71^(2/3))</f>
        <v>0.0001002227990754</v>
      </c>
      <c r="J71" s="262" t="n">
        <f aca="false">H71^2/2*(F71+G71)+H71*E71</f>
        <v>1.13377145674063</v>
      </c>
      <c r="K71" s="262" t="n">
        <f aca="false">$E71+H71*((1+$F71^2)^0.5+(1+G71^2)^0.5)</f>
        <v>5.12587392060856</v>
      </c>
      <c r="L71" s="263" t="n">
        <f aca="false">J71/K71</f>
        <v>0.221185982000514</v>
      </c>
      <c r="M71" s="261" t="n">
        <f aca="false">IF(I70*S70&gt;0,M70,R70)</f>
        <v>0.251791208648682</v>
      </c>
      <c r="N71" s="262" t="n">
        <f aca="false">($B71*$D71)/(1.49*($C71^(0.5)))-(O71*Q71^(2/3))</f>
        <v>-7.01005252856657E-006</v>
      </c>
      <c r="O71" s="262" t="n">
        <f aca="false">M71^2/2*(F71+G71)+M71*E71</f>
        <v>1.13396246010025</v>
      </c>
      <c r="P71" s="262" t="n">
        <f aca="false">$E71+M71*((1+$F71^2)^0.5+(1+G71^2)^0.5)</f>
        <v>5.12604451735057</v>
      </c>
      <c r="Q71" s="263" t="n">
        <f aca="false">O71/P71</f>
        <v>0.221215882199624</v>
      </c>
      <c r="R71" s="261" t="n">
        <f aca="false">(H71+M71)/2</f>
        <v>0.251772135353088</v>
      </c>
      <c r="S71" s="262" t="n">
        <f aca="false">($B71*$D71)/(1.49*($C71^(0.5)))-(T71*V71^(2/3))</f>
        <v>4.66078692366034E-005</v>
      </c>
      <c r="T71" s="262" t="n">
        <f aca="false">R71^2/2*(F71+G71)+R71*E71</f>
        <v>1.13386695769286</v>
      </c>
      <c r="U71" s="262" t="n">
        <f aca="false">$E71+R71*((1+$F71^2)^0.5+(1+G71^2)^0.5)</f>
        <v>5.12595921897957</v>
      </c>
      <c r="V71" s="263" t="n">
        <f aca="false">T71/U71</f>
        <v>0.221200932206905</v>
      </c>
      <c r="W71" s="236"/>
      <c r="X71" s="236"/>
      <c r="Y71" s="236"/>
      <c r="Z71" s="11"/>
      <c r="AA71" s="231"/>
    </row>
    <row r="72" customFormat="false" ht="14.25" hidden="false" customHeight="false" outlineLevel="0" collapsed="false">
      <c r="A72" s="257" t="n">
        <v>20</v>
      </c>
      <c r="B72" s="258" t="n">
        <f aca="false">B71</f>
        <v>0.412</v>
      </c>
      <c r="C72" s="259" t="n">
        <f aca="false">C71</f>
        <v>0.01</v>
      </c>
      <c r="D72" s="259" t="n">
        <f aca="false">D71</f>
        <v>0.15</v>
      </c>
      <c r="E72" s="259" t="n">
        <f aca="false">E71</f>
        <v>4</v>
      </c>
      <c r="F72" s="259" t="n">
        <f aca="false">F71</f>
        <v>2</v>
      </c>
      <c r="G72" s="260" t="n">
        <f aca="false">G71</f>
        <v>2</v>
      </c>
      <c r="H72" s="261" t="n">
        <f aca="false">IF(I71*S71&gt;0,R71,H71)</f>
        <v>0.251772135353088</v>
      </c>
      <c r="I72" s="262" t="n">
        <f aca="false">($B72*$D72)/(1.49*($C72^(0.5)))-(J72*L72^(2/3))</f>
        <v>4.66078692366034E-005</v>
      </c>
      <c r="J72" s="262" t="n">
        <f aca="false">H72^2/2*(F72+G72)+H72*E72</f>
        <v>1.13386695769286</v>
      </c>
      <c r="K72" s="262" t="n">
        <f aca="false">$E72+H72*((1+$F72^2)^0.5+(1+G72^2)^0.5)</f>
        <v>5.12595921897957</v>
      </c>
      <c r="L72" s="263" t="n">
        <f aca="false">J72/K72</f>
        <v>0.221200932206905</v>
      </c>
      <c r="M72" s="261" t="n">
        <f aca="false">IF(I71*S71&gt;0,M71,R71)</f>
        <v>0.251791208648682</v>
      </c>
      <c r="N72" s="262" t="n">
        <f aca="false">($B72*$D72)/(1.49*($C72^(0.5)))-(O72*Q72^(2/3))</f>
        <v>-7.01005252856657E-006</v>
      </c>
      <c r="O72" s="262" t="n">
        <f aca="false">M72^2/2*(F72+G72)+M72*E72</f>
        <v>1.13396246010025</v>
      </c>
      <c r="P72" s="262" t="n">
        <f aca="false">$E72+M72*((1+$F72^2)^0.5+(1+G72^2)^0.5)</f>
        <v>5.12604451735057</v>
      </c>
      <c r="Q72" s="263" t="n">
        <f aca="false">O72/P72</f>
        <v>0.221215882199624</v>
      </c>
      <c r="R72" s="261" t="n">
        <f aca="false">(H72+M72)/2</f>
        <v>0.251781672000885</v>
      </c>
      <c r="S72" s="262" t="n">
        <f aca="false">($B72*$D72)/(1.49*($C72^(0.5)))-(T72*V72^(2/3))</f>
        <v>1.97992823427473E-005</v>
      </c>
      <c r="T72" s="262" t="n">
        <f aca="false">R72^2/2*(F72+G72)+R72*E72</f>
        <v>1.13391470871466</v>
      </c>
      <c r="U72" s="262" t="n">
        <f aca="false">$E72+R72*((1+$F72^2)^0.5+(1+G72^2)^0.5)</f>
        <v>5.12600186816507</v>
      </c>
      <c r="V72" s="263" t="n">
        <f aca="false">T72/U72</f>
        <v>0.221208407229973</v>
      </c>
      <c r="W72" s="236"/>
      <c r="X72" s="236"/>
      <c r="Y72" s="236"/>
      <c r="Z72" s="11"/>
      <c r="AA72" s="231"/>
    </row>
    <row r="73" customFormat="false" ht="14.25" hidden="false" customHeight="false" outlineLevel="0" collapsed="false">
      <c r="A73" s="257" t="n">
        <v>21</v>
      </c>
      <c r="B73" s="258" t="n">
        <f aca="false">B72</f>
        <v>0.412</v>
      </c>
      <c r="C73" s="259" t="n">
        <f aca="false">C72</f>
        <v>0.01</v>
      </c>
      <c r="D73" s="259" t="n">
        <f aca="false">D72</f>
        <v>0.15</v>
      </c>
      <c r="E73" s="259" t="n">
        <f aca="false">E72</f>
        <v>4</v>
      </c>
      <c r="F73" s="259" t="n">
        <f aca="false">F72</f>
        <v>2</v>
      </c>
      <c r="G73" s="260" t="n">
        <f aca="false">G72</f>
        <v>2</v>
      </c>
      <c r="H73" s="261" t="n">
        <f aca="false">IF(I72*S72&gt;0,R72,H72)</f>
        <v>0.251781672000885</v>
      </c>
      <c r="I73" s="262" t="n">
        <f aca="false">($B73*$D73)/(1.49*($C73^(0.5)))-(J73*L73^(2/3))</f>
        <v>1.97992823427473E-005</v>
      </c>
      <c r="J73" s="262" t="n">
        <f aca="false">H73^2/2*(F73+G73)+H73*E73</f>
        <v>1.13391470871466</v>
      </c>
      <c r="K73" s="262" t="n">
        <f aca="false">$E73+H73*((1+$F73^2)^0.5+(1+G73^2)^0.5)</f>
        <v>5.12600186816507</v>
      </c>
      <c r="L73" s="263" t="n">
        <f aca="false">J73/K73</f>
        <v>0.221208407229973</v>
      </c>
      <c r="M73" s="261" t="n">
        <f aca="false">IF(I72*S72&gt;0,M72,R72)</f>
        <v>0.251791208648682</v>
      </c>
      <c r="N73" s="262" t="n">
        <f aca="false">($B73*$D73)/(1.49*($C73^(0.5)))-(O73*Q73^(2/3))</f>
        <v>-7.01005252856657E-006</v>
      </c>
      <c r="O73" s="262" t="n">
        <f aca="false">M73^2/2*(F73+G73)+M73*E73</f>
        <v>1.13396246010025</v>
      </c>
      <c r="P73" s="262" t="n">
        <f aca="false">$E73+M73*((1+$F73^2)^0.5+(1+G73^2)^0.5)</f>
        <v>5.12604451735057</v>
      </c>
      <c r="Q73" s="263" t="n">
        <f aca="false">O73/P73</f>
        <v>0.221215882199624</v>
      </c>
      <c r="R73" s="261" t="n">
        <f aca="false">(H73+M73)/2</f>
        <v>0.251786440324783</v>
      </c>
      <c r="S73" s="262" t="n">
        <f aca="false">($B73*$D73)/(1.49*($C73^(0.5)))-(T73*V73^(2/3))</f>
        <v>6.39470840391176E-006</v>
      </c>
      <c r="T73" s="262" t="n">
        <f aca="false">R73^2/2*(F73+G73)+R73*E73</f>
        <v>1.13393858436199</v>
      </c>
      <c r="U73" s="262" t="n">
        <f aca="false">$E73+R73*((1+$F73^2)^0.5+(1+G73^2)^0.5)</f>
        <v>5.12602319275782</v>
      </c>
      <c r="V73" s="263" t="n">
        <f aca="false">T73/U73</f>
        <v>0.221212144721476</v>
      </c>
      <c r="W73" s="236"/>
      <c r="X73" s="236"/>
      <c r="Y73" s="236"/>
      <c r="Z73" s="11"/>
      <c r="AA73" s="231"/>
    </row>
    <row r="74" customFormat="false" ht="14.25" hidden="false" customHeight="false" outlineLevel="0" collapsed="false">
      <c r="A74" s="257" t="n">
        <v>22</v>
      </c>
      <c r="B74" s="258" t="n">
        <f aca="false">B73</f>
        <v>0.412</v>
      </c>
      <c r="C74" s="259" t="n">
        <f aca="false">C73</f>
        <v>0.01</v>
      </c>
      <c r="D74" s="259" t="n">
        <f aca="false">D73</f>
        <v>0.15</v>
      </c>
      <c r="E74" s="259" t="n">
        <f aca="false">E73</f>
        <v>4</v>
      </c>
      <c r="F74" s="259" t="n">
        <f aca="false">F73</f>
        <v>2</v>
      </c>
      <c r="G74" s="260" t="n">
        <f aca="false">G73</f>
        <v>2</v>
      </c>
      <c r="H74" s="261" t="n">
        <f aca="false">IF(I73*S73&gt;0,R73,H73)</f>
        <v>0.251786440324783</v>
      </c>
      <c r="I74" s="262" t="n">
        <f aca="false">($B74*$D74)/(1.49*($C74^(0.5)))-(J74*L74^(2/3))</f>
        <v>6.39470840391176E-006</v>
      </c>
      <c r="J74" s="262" t="n">
        <f aca="false">H74^2/2*(F74+G74)+H74*E74</f>
        <v>1.13393858436199</v>
      </c>
      <c r="K74" s="262" t="n">
        <f aca="false">$E74+H74*((1+$F74^2)^0.5+(1+G74^2)^0.5)</f>
        <v>5.12602319275782</v>
      </c>
      <c r="L74" s="263" t="n">
        <f aca="false">J74/K74</f>
        <v>0.221212144721476</v>
      </c>
      <c r="M74" s="261" t="n">
        <f aca="false">IF(I73*S73&gt;0,M73,R73)</f>
        <v>0.251791208648682</v>
      </c>
      <c r="N74" s="262" t="n">
        <f aca="false">($B74*$D74)/(1.49*($C74^(0.5)))-(O74*Q74^(2/3))</f>
        <v>-7.01005252856657E-006</v>
      </c>
      <c r="O74" s="262" t="n">
        <f aca="false">M74^2/2*(F74+G74)+M74*E74</f>
        <v>1.13396246010025</v>
      </c>
      <c r="P74" s="262" t="n">
        <f aca="false">$E74+M74*((1+$F74^2)^0.5+(1+G74^2)^0.5)</f>
        <v>5.12604451735057</v>
      </c>
      <c r="Q74" s="263" t="n">
        <f aca="false">O74/P74</f>
        <v>0.221215882199624</v>
      </c>
      <c r="R74" s="261" t="n">
        <f aca="false">(H74+M74)/2</f>
        <v>0.251788824486733</v>
      </c>
      <c r="S74" s="262" t="n">
        <f aca="false">($B74*$D74)/(1.49*($C74^(0.5)))-(T74*V74^(2/3))</f>
        <v>-3.0764868808042E-007</v>
      </c>
      <c r="T74" s="262" t="n">
        <f aca="false">R74^2/2*(F74+G74)+R74*E74</f>
        <v>1.13395052221975</v>
      </c>
      <c r="U74" s="262" t="n">
        <f aca="false">$E74+R74*((1+$F74^2)^0.5+(1+G74^2)^0.5)</f>
        <v>5.1260338550542</v>
      </c>
      <c r="V74" s="263" t="n">
        <f aca="false">T74/U74</f>
        <v>0.221214013462219</v>
      </c>
      <c r="W74" s="236"/>
      <c r="X74" s="236"/>
      <c r="Y74" s="236"/>
      <c r="Z74" s="11"/>
      <c r="AA74" s="231"/>
    </row>
    <row r="75" customFormat="false" ht="14.25" hidden="false" customHeight="false" outlineLevel="0" collapsed="false">
      <c r="A75" s="257" t="n">
        <v>23</v>
      </c>
      <c r="B75" s="258" t="n">
        <f aca="false">B74</f>
        <v>0.412</v>
      </c>
      <c r="C75" s="259" t="n">
        <f aca="false">C74</f>
        <v>0.01</v>
      </c>
      <c r="D75" s="259" t="n">
        <f aca="false">D74</f>
        <v>0.15</v>
      </c>
      <c r="E75" s="259" t="n">
        <f aca="false">E74</f>
        <v>4</v>
      </c>
      <c r="F75" s="259" t="n">
        <f aca="false">F74</f>
        <v>2</v>
      </c>
      <c r="G75" s="260" t="n">
        <f aca="false">G74</f>
        <v>2</v>
      </c>
      <c r="H75" s="261" t="n">
        <f aca="false">IF(I74*S74&gt;0,R74,H74)</f>
        <v>0.251786440324783</v>
      </c>
      <c r="I75" s="262" t="n">
        <f aca="false">($B75*$D75)/(1.49*($C75^(0.5)))-(J75*L75^(2/3))</f>
        <v>6.39470840391176E-006</v>
      </c>
      <c r="J75" s="262" t="n">
        <f aca="false">H75^2/2*(F75+G75)+H75*E75</f>
        <v>1.13393858436199</v>
      </c>
      <c r="K75" s="262" t="n">
        <f aca="false">$E75+H75*((1+$F75^2)^0.5+(1+G75^2)^0.5)</f>
        <v>5.12602319275782</v>
      </c>
      <c r="L75" s="263" t="n">
        <f aca="false">J75/K75</f>
        <v>0.221212144721476</v>
      </c>
      <c r="M75" s="261" t="n">
        <f aca="false">IF(I74*S74&gt;0,M74,R74)</f>
        <v>0.251788824486733</v>
      </c>
      <c r="N75" s="262" t="n">
        <f aca="false">($B75*$D75)/(1.49*($C75^(0.5)))-(O75*Q75^(2/3))</f>
        <v>-3.0764868808042E-007</v>
      </c>
      <c r="O75" s="262" t="n">
        <f aca="false">M75^2/2*(F75+G75)+M75*E75</f>
        <v>1.13395052221975</v>
      </c>
      <c r="P75" s="262" t="n">
        <f aca="false">$E75+M75*((1+$F75^2)^0.5+(1+G75^2)^0.5)</f>
        <v>5.1260338550542</v>
      </c>
      <c r="Q75" s="263" t="n">
        <f aca="false">O75/P75</f>
        <v>0.221214013462219</v>
      </c>
      <c r="R75" s="261" t="n">
        <f aca="false">(H75+M75)/2</f>
        <v>0.251787632405758</v>
      </c>
      <c r="S75" s="262" t="n">
        <f aca="false">($B75*$D75)/(1.49*($C75^(0.5)))-(T75*V75^(2/3))</f>
        <v>3.04353570135252E-006</v>
      </c>
      <c r="T75" s="262" t="n">
        <f aca="false">R75^2/2*(F75+G75)+R75*E75</f>
        <v>1.13394455328803</v>
      </c>
      <c r="U75" s="262" t="n">
        <f aca="false">$E75+R75*((1+$F75^2)^0.5+(1+G75^2)^0.5)</f>
        <v>5.12602852390601</v>
      </c>
      <c r="V75" s="263" t="n">
        <f aca="false">T75/U75</f>
        <v>0.221213079092265</v>
      </c>
      <c r="W75" s="236"/>
      <c r="X75" s="236"/>
      <c r="Y75" s="236"/>
      <c r="Z75" s="11"/>
      <c r="AA75" s="231"/>
    </row>
    <row r="76" customFormat="false" ht="14.25" hidden="false" customHeight="false" outlineLevel="0" collapsed="false">
      <c r="A76" s="257" t="n">
        <v>24</v>
      </c>
      <c r="B76" s="258" t="n">
        <f aca="false">B75</f>
        <v>0.412</v>
      </c>
      <c r="C76" s="259" t="n">
        <f aca="false">C75</f>
        <v>0.01</v>
      </c>
      <c r="D76" s="259" t="n">
        <f aca="false">D75</f>
        <v>0.15</v>
      </c>
      <c r="E76" s="259" t="n">
        <f aca="false">E75</f>
        <v>4</v>
      </c>
      <c r="F76" s="259" t="n">
        <f aca="false">F75</f>
        <v>2</v>
      </c>
      <c r="G76" s="260" t="n">
        <f aca="false">G75</f>
        <v>2</v>
      </c>
      <c r="H76" s="261" t="n">
        <f aca="false">IF(I75*S75&gt;0,R75,H75)</f>
        <v>0.251787632405758</v>
      </c>
      <c r="I76" s="262" t="n">
        <f aca="false">($B76*$D76)/(1.49*($C76^(0.5)))-(J76*L76^(2/3))</f>
        <v>3.04353570135252E-006</v>
      </c>
      <c r="J76" s="262" t="n">
        <f aca="false">H76^2/2*(F76+G76)+H76*E76</f>
        <v>1.13394455328803</v>
      </c>
      <c r="K76" s="262" t="n">
        <f aca="false">$E76+H76*((1+$F76^2)^0.5+(1+G76^2)^0.5)</f>
        <v>5.12602852390601</v>
      </c>
      <c r="L76" s="263" t="n">
        <f aca="false">J76/K76</f>
        <v>0.221213079092265</v>
      </c>
      <c r="M76" s="261" t="n">
        <f aca="false">IF(I75*S75&gt;0,M75,R75)</f>
        <v>0.251788824486733</v>
      </c>
      <c r="N76" s="262" t="n">
        <f aca="false">($B76*$D76)/(1.49*($C76^(0.5)))-(O76*Q76^(2/3))</f>
        <v>-3.0764868808042E-007</v>
      </c>
      <c r="O76" s="262" t="n">
        <f aca="false">M76^2/2*(F76+G76)+M76*E76</f>
        <v>1.13395052221975</v>
      </c>
      <c r="P76" s="262" t="n">
        <f aca="false">$E76+M76*((1+$F76^2)^0.5+(1+G76^2)^0.5)</f>
        <v>5.1260338550542</v>
      </c>
      <c r="Q76" s="263" t="n">
        <f aca="false">O76/P76</f>
        <v>0.221214013462219</v>
      </c>
      <c r="R76" s="261" t="n">
        <f aca="false">(H76+M76)/2</f>
        <v>0.251788228446245</v>
      </c>
      <c r="S76" s="262" t="n">
        <f aca="false">($B76*$D76)/(1.49*($C76^(0.5)))-(T76*V76^(2/3))</f>
        <v>1.3679449674675E-006</v>
      </c>
      <c r="T76" s="262" t="n">
        <f aca="false">R76^2/2*(F76+G76)+R76*E76</f>
        <v>1.13394753775318</v>
      </c>
      <c r="U76" s="262" t="n">
        <f aca="false">$E76+R76*((1+$F76^2)^0.5+(1+G76^2)^0.5)</f>
        <v>5.1260311894801</v>
      </c>
      <c r="V76" s="263" t="n">
        <f aca="false">T76/U76</f>
        <v>0.221213546277347</v>
      </c>
      <c r="W76" s="236"/>
      <c r="X76" s="236"/>
      <c r="Y76" s="236"/>
      <c r="Z76" s="11"/>
      <c r="AA76" s="231"/>
    </row>
    <row r="77" customFormat="false" ht="14.25" hidden="false" customHeight="false" outlineLevel="0" collapsed="false">
      <c r="A77" s="257" t="n">
        <v>25</v>
      </c>
      <c r="B77" s="258" t="n">
        <f aca="false">B76</f>
        <v>0.412</v>
      </c>
      <c r="C77" s="259" t="n">
        <f aca="false">C76</f>
        <v>0.01</v>
      </c>
      <c r="D77" s="259" t="n">
        <f aca="false">D76</f>
        <v>0.15</v>
      </c>
      <c r="E77" s="259" t="n">
        <f aca="false">E76</f>
        <v>4</v>
      </c>
      <c r="F77" s="259" t="n">
        <f aca="false">F76</f>
        <v>2</v>
      </c>
      <c r="G77" s="260" t="n">
        <f aca="false">G76</f>
        <v>2</v>
      </c>
      <c r="H77" s="261" t="n">
        <f aca="false">IF(I76*S76&gt;0,R76,H76)</f>
        <v>0.251788228446245</v>
      </c>
      <c r="I77" s="262" t="n">
        <f aca="false">($B77*$D77)/(1.49*($C77^(0.5)))-(J77*L77^(2/3))</f>
        <v>1.3679449674675E-006</v>
      </c>
      <c r="J77" s="262" t="n">
        <f aca="false">H77^2/2*(F77+G77)+H77*E77</f>
        <v>1.13394753775318</v>
      </c>
      <c r="K77" s="262" t="n">
        <f aca="false">$E77+H77*((1+$F77^2)^0.5+(1+G77^2)^0.5)</f>
        <v>5.1260311894801</v>
      </c>
      <c r="L77" s="263" t="n">
        <f aca="false">J77/K77</f>
        <v>0.221213546277347</v>
      </c>
      <c r="M77" s="261" t="n">
        <f aca="false">IF(I76*S76&gt;0,M76,R76)</f>
        <v>0.251788824486733</v>
      </c>
      <c r="N77" s="262" t="n">
        <f aca="false">($B77*$D77)/(1.49*($C77^(0.5)))-(O77*Q77^(2/3))</f>
        <v>-3.0764868808042E-007</v>
      </c>
      <c r="O77" s="262" t="n">
        <f aca="false">M77^2/2*(F77+G77)+M77*E77</f>
        <v>1.13395052221975</v>
      </c>
      <c r="P77" s="262" t="n">
        <f aca="false">$E77+M77*((1+$F77^2)^0.5+(1+G77^2)^0.5)</f>
        <v>5.1260338550542</v>
      </c>
      <c r="Q77" s="263" t="n">
        <f aca="false">O77/P77</f>
        <v>0.221214013462219</v>
      </c>
      <c r="R77" s="261" t="n">
        <f aca="false">(H77+M77)/2</f>
        <v>0.251788526466489</v>
      </c>
      <c r="S77" s="262" t="n">
        <f aca="false">($B77*$D77)/(1.49*($C77^(0.5)))-(T77*V77^(2/3))</f>
        <v>5.30148505040184E-007</v>
      </c>
      <c r="T77" s="262" t="n">
        <f aca="false">R77^2/2*(F77+G77)+R77*E77</f>
        <v>1.13394902998629</v>
      </c>
      <c r="U77" s="262" t="n">
        <f aca="false">$E77+R77*((1+$F77^2)^0.5+(1+G77^2)^0.5)</f>
        <v>5.12603252226715</v>
      </c>
      <c r="V77" s="263" t="n">
        <f aca="false">T77/U77</f>
        <v>0.221213779869809</v>
      </c>
      <c r="W77" s="236"/>
      <c r="X77" s="236"/>
      <c r="Y77" s="236"/>
      <c r="Z77" s="11"/>
      <c r="AA77" s="231"/>
    </row>
    <row r="78" customFormat="false" ht="15" hidden="false" customHeight="false" outlineLevel="0" collapsed="false">
      <c r="A78" s="257" t="n">
        <v>26</v>
      </c>
      <c r="B78" s="258" t="n">
        <f aca="false">B77</f>
        <v>0.412</v>
      </c>
      <c r="C78" s="259" t="n">
        <f aca="false">C77</f>
        <v>0.01</v>
      </c>
      <c r="D78" s="259" t="n">
        <f aca="false">D77</f>
        <v>0.15</v>
      </c>
      <c r="E78" s="259" t="n">
        <f aca="false">E77</f>
        <v>4</v>
      </c>
      <c r="F78" s="259" t="n">
        <f aca="false">F77</f>
        <v>2</v>
      </c>
      <c r="G78" s="260" t="n">
        <f aca="false">G77</f>
        <v>2</v>
      </c>
      <c r="H78" s="261" t="n">
        <f aca="false">IF(I77*S77&gt;0,R77,H77)</f>
        <v>0.251788526466489</v>
      </c>
      <c r="I78" s="262" t="n">
        <f aca="false">($B78*$D78)/(1.49*($C78^(0.5)))-(J78*L78^(2/3))</f>
        <v>5.30148505040184E-007</v>
      </c>
      <c r="J78" s="262" t="n">
        <f aca="false">H78^2/2*(F78+G78)+H78*E78</f>
        <v>1.13394902998629</v>
      </c>
      <c r="K78" s="262" t="n">
        <f aca="false">$E78+H78*((1+$F78^2)^0.5+(1+G78^2)^0.5)</f>
        <v>5.12603252226715</v>
      </c>
      <c r="L78" s="263" t="n">
        <f aca="false">J78/K78</f>
        <v>0.221213779869809</v>
      </c>
      <c r="M78" s="261" t="n">
        <f aca="false">IF(I77*S77&gt;0,M77,R77)</f>
        <v>0.251788824486733</v>
      </c>
      <c r="N78" s="262" t="n">
        <f aca="false">($B78*$D78)/(1.49*($C78^(0.5)))-(O78*Q78^(2/3))</f>
        <v>-3.0764868808042E-007</v>
      </c>
      <c r="O78" s="262" t="n">
        <f aca="false">M78^2/2*(F78+G78)+M78*E78</f>
        <v>1.13395052221975</v>
      </c>
      <c r="P78" s="262" t="n">
        <f aca="false">$E78+M78*((1+$F78^2)^0.5+(1+G78^2)^0.5)</f>
        <v>5.1260338550542</v>
      </c>
      <c r="Q78" s="263" t="n">
        <f aca="false">O78/P78</f>
        <v>0.221214013462219</v>
      </c>
      <c r="R78" s="261" t="n">
        <f aca="false">(H78+M78)/2</f>
        <v>0.251788675476611</v>
      </c>
      <c r="S78" s="262" t="n">
        <f aca="false">($B78*$D78)/(1.49*($C78^(0.5)))-(T78*V78^(2/3))</f>
        <v>1.11249999712459E-007</v>
      </c>
      <c r="T78" s="262" t="n">
        <f aca="false">R78^2/2*(F78+G78)+R78*E78</f>
        <v>1.13394977610297</v>
      </c>
      <c r="U78" s="262" t="n">
        <f aca="false">$E78+R78*((1+$F78^2)^0.5+(1+G78^2)^0.5)</f>
        <v>5.12603318866067</v>
      </c>
      <c r="V78" s="263" t="n">
        <f aca="false">T78/U78</f>
        <v>0.221213896666021</v>
      </c>
      <c r="W78" s="236"/>
      <c r="X78" s="236"/>
      <c r="Y78" s="236"/>
      <c r="Z78" s="11"/>
      <c r="AA78" s="231"/>
    </row>
    <row r="79" customFormat="false" ht="15.75" hidden="false" customHeight="true" outlineLevel="0" collapsed="false">
      <c r="A79" s="257" t="n">
        <v>27</v>
      </c>
      <c r="B79" s="258" t="n">
        <f aca="false">B78</f>
        <v>0.412</v>
      </c>
      <c r="C79" s="259" t="n">
        <f aca="false">C78</f>
        <v>0.01</v>
      </c>
      <c r="D79" s="259" t="n">
        <f aca="false">D78</f>
        <v>0.15</v>
      </c>
      <c r="E79" s="259" t="n">
        <f aca="false">E78</f>
        <v>4</v>
      </c>
      <c r="F79" s="259" t="n">
        <f aca="false">F78</f>
        <v>2</v>
      </c>
      <c r="G79" s="260" t="n">
        <f aca="false">G78</f>
        <v>2</v>
      </c>
      <c r="H79" s="261" t="n">
        <f aca="false">IF(I78*S78&gt;0,R78,H78)</f>
        <v>0.251788675476611</v>
      </c>
      <c r="I79" s="262" t="n">
        <f aca="false">($B79*$D79)/(1.49*($C79^(0.5)))-(J79*L79^(2/3))</f>
        <v>1.11249999712459E-007</v>
      </c>
      <c r="J79" s="262" t="n">
        <f aca="false">H79^2/2*(F79+G79)+H79*E79</f>
        <v>1.13394977610297</v>
      </c>
      <c r="K79" s="262" t="n">
        <f aca="false">$E79+H79*((1+$F79^2)^0.5+(1+G79^2)^0.5)</f>
        <v>5.12603318866067</v>
      </c>
      <c r="L79" s="263" t="n">
        <f aca="false">J79/K79</f>
        <v>0.221213896666021</v>
      </c>
      <c r="M79" s="261" t="n">
        <f aca="false">IF(I78*S78&gt;0,M78,R78)</f>
        <v>0.251788824486733</v>
      </c>
      <c r="N79" s="262" t="n">
        <f aca="false">($B79*$D79)/(1.49*($C79^(0.5)))-(O79*Q79^(2/3))</f>
        <v>-3.0764868808042E-007</v>
      </c>
      <c r="O79" s="262" t="n">
        <f aca="false">M79^2/2*(F79+G79)+M79*E79</f>
        <v>1.13395052221975</v>
      </c>
      <c r="P79" s="262" t="n">
        <f aca="false">$E79+M79*((1+$F79^2)^0.5+(1+G79^2)^0.5)</f>
        <v>5.1260338550542</v>
      </c>
      <c r="Q79" s="263" t="n">
        <f aca="false">O79/P79</f>
        <v>0.221214013462219</v>
      </c>
      <c r="R79" s="261" t="n">
        <f aca="false">(H79+M79)/2</f>
        <v>0.251788749981672</v>
      </c>
      <c r="S79" s="262" t="n">
        <f aca="false">($B79*$D79)/(1.49*($C79^(0.5)))-(T79*V79^(2/3))</f>
        <v>-9.81993212856303E-008</v>
      </c>
      <c r="T79" s="262" t="n">
        <f aca="false">R79^2/2*(F79+G79)+R79*E79</f>
        <v>1.13395014916135</v>
      </c>
      <c r="U79" s="262" t="n">
        <f aca="false">$E79+R79*((1+$F79^2)^0.5+(1+G79^2)^0.5)</f>
        <v>5.12603352185743</v>
      </c>
      <c r="V79" s="262" t="n">
        <f aca="false">T79/U79</f>
        <v>0.221213955064122</v>
      </c>
      <c r="W79" s="264" t="s">
        <v>294</v>
      </c>
      <c r="X79" s="264"/>
      <c r="Y79" s="264"/>
      <c r="Z79" s="264"/>
      <c r="AA79" s="231"/>
    </row>
    <row r="80" customFormat="false" ht="14.25" hidden="false" customHeight="false" outlineLevel="0" collapsed="false">
      <c r="A80" s="257" t="n">
        <v>28</v>
      </c>
      <c r="B80" s="258" t="n">
        <f aca="false">B79</f>
        <v>0.412</v>
      </c>
      <c r="C80" s="259" t="n">
        <f aca="false">C79</f>
        <v>0.01</v>
      </c>
      <c r="D80" s="259" t="n">
        <f aca="false">D79</f>
        <v>0.15</v>
      </c>
      <c r="E80" s="259" t="n">
        <f aca="false">E79</f>
        <v>4</v>
      </c>
      <c r="F80" s="259" t="n">
        <f aca="false">F79</f>
        <v>2</v>
      </c>
      <c r="G80" s="260" t="n">
        <f aca="false">G79</f>
        <v>2</v>
      </c>
      <c r="H80" s="261" t="n">
        <f aca="false">IF(I79*S79&gt;0,R79,H79)</f>
        <v>0.251788675476611</v>
      </c>
      <c r="I80" s="262" t="n">
        <f aca="false">($B80*$D80)/(1.49*($C80^(0.5)))-(J80*L80^(2/3))</f>
        <v>1.11249999712459E-007</v>
      </c>
      <c r="J80" s="262" t="n">
        <f aca="false">H80^2/2*(F80+G80)+H80*E80</f>
        <v>1.13394977610297</v>
      </c>
      <c r="K80" s="262" t="n">
        <f aca="false">$E80+H80*((1+$F80^2)^0.5+(1+G80^2)^0.5)</f>
        <v>5.12603318866067</v>
      </c>
      <c r="L80" s="263" t="n">
        <f aca="false">J80/K80</f>
        <v>0.221213896666021</v>
      </c>
      <c r="M80" s="261" t="n">
        <f aca="false">IF(I79*S79&gt;0,M79,R79)</f>
        <v>0.251788749981672</v>
      </c>
      <c r="N80" s="262" t="n">
        <f aca="false">($B80*$D80)/(1.49*($C80^(0.5)))-(O80*Q80^(2/3))</f>
        <v>-9.81993212856303E-008</v>
      </c>
      <c r="O80" s="262" t="n">
        <f aca="false">M80^2/2*(F80+G80)+M80*E80</f>
        <v>1.13395014916135</v>
      </c>
      <c r="P80" s="262" t="n">
        <f aca="false">$E80+M80*((1+$F80^2)^0.5+(1+G80^2)^0.5)</f>
        <v>5.12603352185743</v>
      </c>
      <c r="Q80" s="263" t="n">
        <f aca="false">O80/P80</f>
        <v>0.221213955064122</v>
      </c>
      <c r="R80" s="261" t="n">
        <f aca="false">(H80+M80)/2</f>
        <v>0.251788712729141</v>
      </c>
      <c r="S80" s="262" t="n">
        <f aca="false">($B80*$D80)/(1.49*($C80^(0.5)))-(T80*V80^(2/3))</f>
        <v>6.52534498657431E-009</v>
      </c>
      <c r="T80" s="262" t="n">
        <f aca="false">R80^2/2*(F80+G80)+R80*E80</f>
        <v>1.13394996263216</v>
      </c>
      <c r="U80" s="262" t="n">
        <f aca="false">$E80+R80*((1+$F80^2)^0.5+(1+G80^2)^0.5)</f>
        <v>5.12603335525905</v>
      </c>
      <c r="V80" s="262" t="n">
        <f aca="false">T80/U80</f>
        <v>0.221213925865072</v>
      </c>
      <c r="W80" s="265"/>
      <c r="X80" s="236"/>
      <c r="Y80" s="236"/>
      <c r="Z80" s="231"/>
      <c r="AA80" s="231"/>
    </row>
    <row r="81" customFormat="false" ht="14.25" hidden="false" customHeight="false" outlineLevel="0" collapsed="false">
      <c r="A81" s="266" t="n">
        <v>29</v>
      </c>
      <c r="B81" s="258" t="n">
        <f aca="false">B80</f>
        <v>0.412</v>
      </c>
      <c r="C81" s="259" t="n">
        <f aca="false">C80</f>
        <v>0.01</v>
      </c>
      <c r="D81" s="259" t="n">
        <f aca="false">D80</f>
        <v>0.15</v>
      </c>
      <c r="E81" s="259" t="n">
        <f aca="false">E80</f>
        <v>4</v>
      </c>
      <c r="F81" s="259" t="n">
        <f aca="false">F80</f>
        <v>2</v>
      </c>
      <c r="G81" s="260" t="n">
        <f aca="false">G80</f>
        <v>2</v>
      </c>
      <c r="H81" s="261" t="n">
        <f aca="false">IF(I80*S80&gt;0,R80,H80)</f>
        <v>0.251788712729141</v>
      </c>
      <c r="I81" s="262" t="n">
        <f aca="false">($B81*$D81)/(1.49*($C81^(0.5)))-(J81*L81^(2/3))</f>
        <v>6.52534498657431E-009</v>
      </c>
      <c r="J81" s="262" t="n">
        <f aca="false">H81^2/2*(F81+G81)+H81*E81</f>
        <v>1.13394996263216</v>
      </c>
      <c r="K81" s="262" t="n">
        <f aca="false">$E81+H81*((1+$F81^2)^0.5+(1+G81^2)^0.5)</f>
        <v>5.12603335525905</v>
      </c>
      <c r="L81" s="263" t="n">
        <f aca="false">J81/K81</f>
        <v>0.221213925865072</v>
      </c>
      <c r="M81" s="261" t="n">
        <f aca="false">IF(I80*S80&gt;0,M80,R80)</f>
        <v>0.251788749981672</v>
      </c>
      <c r="N81" s="262" t="n">
        <f aca="false">($B81*$D81)/(1.49*($C81^(0.5)))-(O81*Q81^(2/3))</f>
        <v>-9.81993212856303E-008</v>
      </c>
      <c r="O81" s="262" t="n">
        <f aca="false">M81^2/2*(F81+G81)+M81*E81</f>
        <v>1.13395014916135</v>
      </c>
      <c r="P81" s="262" t="n">
        <f aca="false">$E81+M81*((1+$F81^2)^0.5+(1+G81^2)^0.5)</f>
        <v>5.12603352185743</v>
      </c>
      <c r="Q81" s="263" t="n">
        <f aca="false">O81/P81</f>
        <v>0.221213955064122</v>
      </c>
      <c r="R81" s="261" t="n">
        <f aca="false">(H81+M81)/2</f>
        <v>0.251788731355406</v>
      </c>
      <c r="S81" s="262" t="n">
        <f aca="false">($B81*$D81)/(1.49*($C81^(0.5)))-(T81*V81^(2/3))</f>
        <v>-4.58369868172603E-008</v>
      </c>
      <c r="T81" s="262" t="n">
        <f aca="false">R81^2/2*(F81+G81)+R81*E81</f>
        <v>1.13395005589676</v>
      </c>
      <c r="U81" s="262" t="n">
        <f aca="false">$E81+R81*((1+$F81^2)^0.5+(1+G81^2)^0.5)</f>
        <v>5.12603343855824</v>
      </c>
      <c r="V81" s="262" t="n">
        <f aca="false">T81/U81</f>
        <v>0.221213940464597</v>
      </c>
      <c r="W81" s="265"/>
      <c r="X81" s="267" t="s">
        <v>295</v>
      </c>
      <c r="Y81" s="268" t="s">
        <v>226</v>
      </c>
      <c r="Z81" s="231"/>
      <c r="AA81" s="231"/>
    </row>
    <row r="82" customFormat="false" ht="13.5" hidden="false" customHeight="false" outlineLevel="0" collapsed="false">
      <c r="A82" s="269" t="n">
        <v>30</v>
      </c>
      <c r="B82" s="270" t="n">
        <f aca="false">B81</f>
        <v>0.412</v>
      </c>
      <c r="C82" s="271" t="n">
        <f aca="false">C81</f>
        <v>0.01</v>
      </c>
      <c r="D82" s="271" t="n">
        <f aca="false">D81</f>
        <v>0.15</v>
      </c>
      <c r="E82" s="271" t="n">
        <f aca="false">E81</f>
        <v>4</v>
      </c>
      <c r="F82" s="271" t="n">
        <f aca="false">F81</f>
        <v>2</v>
      </c>
      <c r="G82" s="272" t="n">
        <f aca="false">G81</f>
        <v>2</v>
      </c>
      <c r="H82" s="273" t="n">
        <f aca="false">IF(I81*S81&gt;0,R81,H81)</f>
        <v>0.251788712729141</v>
      </c>
      <c r="I82" s="274" t="n">
        <f aca="false">($B82*$D82)/(1.49*($C82^(0.5)))-(J82*L82^(2/3))</f>
        <v>6.52534498657431E-009</v>
      </c>
      <c r="J82" s="275" t="n">
        <f aca="false">H82^2/2*(F82+G82)+H82*E82</f>
        <v>1.13394996263216</v>
      </c>
      <c r="K82" s="275" t="n">
        <f aca="false">$E82+H82*((1+$F82^2)^0.5+(1+G82^2)^0.5)</f>
        <v>5.12603335525905</v>
      </c>
      <c r="L82" s="276" t="n">
        <f aca="false">J82/K82</f>
        <v>0.221213925865072</v>
      </c>
      <c r="M82" s="273" t="n">
        <f aca="false">IF(I81*S81&gt;0,M81,R81)</f>
        <v>0.251788731355406</v>
      </c>
      <c r="N82" s="274" t="n">
        <f aca="false">($B82*$D82)/(1.49*($C82^(0.5)))-(O82*Q82^(2/3))</f>
        <v>-4.58369868172603E-008</v>
      </c>
      <c r="O82" s="275" t="n">
        <f aca="false">M82^2/2*(F82+G82)+M82*E82</f>
        <v>1.13395005589676</v>
      </c>
      <c r="P82" s="275" t="n">
        <f aca="false">$E82+M82*((1+$F82^2)^0.5+(1+G82^2)^0.5)</f>
        <v>5.12603343855824</v>
      </c>
      <c r="Q82" s="276" t="n">
        <f aca="false">O82/P82</f>
        <v>0.221213940464597</v>
      </c>
      <c r="R82" s="273" t="n">
        <f aca="false">(H82+M82)/2</f>
        <v>0.251788722042274</v>
      </c>
      <c r="S82" s="274" t="n">
        <f aca="false">($B82*$D82)/(1.49*($C82^(0.5)))-(T82*V82^(2/3))</f>
        <v>-1.96558206932984E-008</v>
      </c>
      <c r="T82" s="275" t="n">
        <f aca="false">R82^2/2*(F82+G82)+R82*E82</f>
        <v>1.13395000926446</v>
      </c>
      <c r="U82" s="275" t="n">
        <f aca="false">$E82+R82*((1+$F82^2)^0.5+(1+G82^2)^0.5)</f>
        <v>5.12603339690865</v>
      </c>
      <c r="V82" s="275" t="n">
        <f aca="false">T82/U82</f>
        <v>0.221213933164834</v>
      </c>
      <c r="W82" s="277" t="s">
        <v>296</v>
      </c>
      <c r="X82" s="278" t="n">
        <f aca="false">R82</f>
        <v>0.251788722042274</v>
      </c>
      <c r="Y82" s="279" t="n">
        <f aca="false">B82/T82</f>
        <v>0.363331713597538</v>
      </c>
      <c r="Z82" s="231"/>
      <c r="AA82" s="231"/>
    </row>
    <row r="83" customFormat="false" ht="15" hidden="false" customHeight="false" outlineLevel="0" collapsed="false">
      <c r="A83" s="265"/>
      <c r="B83" s="236"/>
      <c r="C83" s="236"/>
      <c r="D83" s="236"/>
      <c r="E83" s="236"/>
      <c r="F83" s="236"/>
      <c r="G83" s="236"/>
      <c r="H83" s="236"/>
      <c r="I83" s="236" t="s">
        <v>297</v>
      </c>
      <c r="J83" s="236"/>
      <c r="K83" s="236"/>
      <c r="L83" s="236"/>
      <c r="M83" s="236"/>
      <c r="N83" s="236"/>
      <c r="O83" s="236"/>
      <c r="P83" s="236"/>
      <c r="Q83" s="236"/>
      <c r="R83" s="236"/>
      <c r="S83" s="236"/>
      <c r="T83" s="236"/>
      <c r="U83" s="236"/>
      <c r="V83" s="236"/>
      <c r="W83" s="280" t="s">
        <v>136</v>
      </c>
      <c r="X83" s="281" t="n">
        <f aca="false">X82*12</f>
        <v>3.02146466450729</v>
      </c>
      <c r="Y83" s="282"/>
      <c r="Z83" s="283"/>
      <c r="AA83" s="231"/>
    </row>
    <row r="84" customFormat="false" ht="14.25" hidden="false" customHeight="false" outlineLevel="0" collapsed="false">
      <c r="A84" s="284"/>
      <c r="B84" s="285"/>
      <c r="C84" s="285"/>
      <c r="D84" s="285"/>
      <c r="E84" s="286"/>
      <c r="F84" s="286"/>
      <c r="G84" s="286"/>
      <c r="H84" s="286"/>
      <c r="I84" s="286"/>
      <c r="J84" s="286"/>
      <c r="K84" s="286"/>
      <c r="L84" s="286"/>
      <c r="M84" s="286"/>
      <c r="N84" s="286"/>
      <c r="O84" s="286"/>
      <c r="P84" s="286"/>
      <c r="Q84" s="286"/>
      <c r="R84" s="286"/>
      <c r="S84" s="286"/>
      <c r="T84" s="286"/>
      <c r="U84" s="286"/>
      <c r="V84" s="285"/>
      <c r="W84" s="285"/>
      <c r="X84" s="285"/>
      <c r="Y84" s="285"/>
      <c r="Z84" s="285"/>
      <c r="AA84" s="283"/>
    </row>
    <row r="85" customFormat="false" ht="13.5" hidden="false" customHeight="false" outlineLevel="0" collapsed="false"/>
  </sheetData>
  <mergeCells count="17">
    <mergeCell ref="A1:Q1"/>
    <mergeCell ref="A3:E3"/>
    <mergeCell ref="F3:H3"/>
    <mergeCell ref="I3:M3"/>
    <mergeCell ref="N3:Q3"/>
    <mergeCell ref="S3:Y3"/>
    <mergeCell ref="A19:E19"/>
    <mergeCell ref="B22:L22"/>
    <mergeCell ref="B23:L23"/>
    <mergeCell ref="B24:L24"/>
    <mergeCell ref="B25:L25"/>
    <mergeCell ref="B26:L26"/>
    <mergeCell ref="B27:L27"/>
    <mergeCell ref="B28:L28"/>
    <mergeCell ref="B29:L29"/>
    <mergeCell ref="B30:L30"/>
    <mergeCell ref="W79:Z79"/>
  </mergeCells>
  <dataValidations count="2">
    <dataValidation allowBlank="true" errorStyle="stop" operator="between" showDropDown="false" showErrorMessage="true" showInputMessage="false" sqref="M22:M30" type="list">
      <formula1>YesNo</formula1>
      <formula2>0</formula2>
    </dataValidation>
    <dataValidation allowBlank="true" errorStyle="stop" operator="between" showDropDown="false" showErrorMessage="true" showInputMessage="false" sqref="E5:E14" type="list">
      <formula1>Side</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4" width="16.42"/>
    <col collapsed="false" customWidth="true" hidden="false" outlineLevel="0" max="2" min="2" style="24" width="23.41"/>
    <col collapsed="false" customWidth="true" hidden="false" outlineLevel="0" max="5" min="3" style="24" width="22.14"/>
    <col collapsed="false" customWidth="true" hidden="false" outlineLevel="0" max="6" min="6" style="87" width="22.14"/>
    <col collapsed="false" customWidth="true" hidden="false" outlineLevel="0" max="10" min="7" style="53" width="22.14"/>
    <col collapsed="false" customWidth="false" hidden="false" outlineLevel="0" max="257" min="11" style="24" width="9.14"/>
  </cols>
  <sheetData>
    <row r="1" customFormat="false" ht="24" hidden="false" customHeight="true" outlineLevel="0" collapsed="false">
      <c r="A1" s="54" t="s">
        <v>298</v>
      </c>
      <c r="B1" s="54"/>
      <c r="C1" s="54"/>
      <c r="D1" s="54"/>
      <c r="E1" s="88"/>
      <c r="F1" s="287"/>
      <c r="G1" s="88"/>
      <c r="H1" s="88"/>
      <c r="I1" s="88"/>
      <c r="J1" s="88"/>
    </row>
    <row r="2" customFormat="false" ht="13.5" hidden="false" customHeight="false" outlineLevel="0" collapsed="false">
      <c r="A2" s="56"/>
      <c r="B2" s="56"/>
      <c r="C2" s="56"/>
      <c r="D2" s="56"/>
      <c r="E2" s="56"/>
      <c r="F2" s="287"/>
      <c r="G2" s="56"/>
      <c r="H2" s="56"/>
      <c r="I2" s="56"/>
      <c r="J2" s="56"/>
    </row>
    <row r="3" customFormat="false" ht="43.5" hidden="false" customHeight="true" outlineLevel="0" collapsed="false">
      <c r="A3" s="162" t="s">
        <v>143</v>
      </c>
      <c r="B3" s="288" t="s">
        <v>144</v>
      </c>
      <c r="C3" s="288" t="s">
        <v>299</v>
      </c>
      <c r="D3" s="289" t="s">
        <v>300</v>
      </c>
      <c r="G3" s="24"/>
      <c r="H3" s="24"/>
      <c r="I3" s="24"/>
      <c r="J3" s="24"/>
    </row>
    <row r="4" customFormat="false" ht="13.5" hidden="false" customHeight="false" outlineLevel="0" collapsed="false">
      <c r="A4" s="290" t="s">
        <v>301</v>
      </c>
      <c r="B4" s="291" t="n">
        <v>7.5</v>
      </c>
      <c r="C4" s="291" t="n">
        <v>7.2</v>
      </c>
      <c r="D4" s="292" t="n">
        <v>0.42</v>
      </c>
      <c r="G4" s="24"/>
      <c r="H4" s="24"/>
      <c r="I4" s="24"/>
      <c r="J4" s="24"/>
    </row>
    <row r="5" customFormat="false" ht="12.75" hidden="false" customHeight="false" outlineLevel="0" collapsed="false">
      <c r="A5" s="82"/>
      <c r="B5" s="82"/>
      <c r="C5" s="82"/>
      <c r="D5" s="82"/>
      <c r="E5" s="82"/>
      <c r="F5" s="125"/>
      <c r="G5" s="84"/>
      <c r="H5" s="84"/>
      <c r="I5" s="84"/>
      <c r="J5" s="84"/>
    </row>
    <row r="6" customFormat="false" ht="12.75" hidden="false" customHeight="false" outlineLevel="0" collapsed="false">
      <c r="A6" s="85" t="s">
        <v>120</v>
      </c>
      <c r="B6" s="85"/>
      <c r="C6" s="85"/>
      <c r="D6" s="85"/>
      <c r="E6" s="86"/>
      <c r="F6" s="293"/>
      <c r="G6" s="86"/>
      <c r="H6" s="86"/>
      <c r="I6" s="86"/>
      <c r="J6" s="86"/>
    </row>
    <row r="7" customFormat="false" ht="14.25" hidden="false" customHeight="false" outlineLevel="0" collapsed="false">
      <c r="A7" s="82"/>
      <c r="B7" s="82"/>
      <c r="C7" s="82"/>
      <c r="D7" s="212" t="s">
        <v>302</v>
      </c>
      <c r="E7" s="83"/>
      <c r="F7" s="125"/>
      <c r="G7" s="84"/>
      <c r="H7" s="84"/>
      <c r="I7" s="84"/>
      <c r="J7" s="84"/>
    </row>
    <row r="8" customFormat="false" ht="12.75" hidden="false" customHeight="false" outlineLevel="0" collapsed="false">
      <c r="A8" s="82"/>
      <c r="B8" s="82"/>
      <c r="C8" s="37" t="n">
        <f aca="false">SUM(C4:C4)</f>
        <v>7.2</v>
      </c>
      <c r="D8" s="213" t="s">
        <v>49</v>
      </c>
      <c r="H8" s="210"/>
      <c r="I8" s="210"/>
      <c r="J8" s="210"/>
      <c r="K8" s="210"/>
    </row>
    <row r="9" customFormat="false" ht="12.75" hidden="false" customHeight="false" outlineLevel="0" collapsed="false">
      <c r="A9" s="82"/>
      <c r="B9" s="82"/>
      <c r="C9" s="120" t="s">
        <v>303</v>
      </c>
      <c r="H9" s="24"/>
      <c r="I9" s="27"/>
      <c r="L9" s="27"/>
      <c r="M9" s="27"/>
    </row>
    <row r="10" customFormat="false" ht="13.5" hidden="false" customHeight="false" outlineLevel="0" collapsed="false">
      <c r="A10" s="82"/>
      <c r="B10" s="82"/>
      <c r="C10" s="82"/>
      <c r="D10" s="82"/>
      <c r="E10" s="82"/>
      <c r="F10" s="125"/>
      <c r="G10" s="84"/>
      <c r="H10" s="84"/>
      <c r="I10" s="84"/>
      <c r="J10" s="84"/>
    </row>
    <row r="11" customFormat="false" ht="13.5" hidden="false" customHeight="true" outlineLevel="0" collapsed="false">
      <c r="A11" s="294"/>
      <c r="B11" s="47"/>
      <c r="C11" s="295" t="s">
        <v>304</v>
      </c>
      <c r="D11" s="295"/>
      <c r="E11" s="82"/>
      <c r="F11" s="125"/>
      <c r="G11" s="84"/>
      <c r="H11" s="84"/>
      <c r="I11" s="84"/>
      <c r="J11" s="84"/>
    </row>
    <row r="12" customFormat="false" ht="13.5" hidden="false" customHeight="false" outlineLevel="0" collapsed="false">
      <c r="A12" s="82"/>
      <c r="B12" s="82"/>
      <c r="C12" s="296" t="s">
        <v>129</v>
      </c>
      <c r="D12" s="94" t="s">
        <v>305</v>
      </c>
      <c r="E12" s="82"/>
      <c r="F12" s="125"/>
      <c r="G12" s="84"/>
      <c r="H12" s="84"/>
      <c r="I12" s="84"/>
      <c r="J12" s="84"/>
    </row>
    <row r="13" customFormat="false" ht="15.75" hidden="false" customHeight="false" outlineLevel="0" collapsed="false">
      <c r="A13" s="297"/>
      <c r="B13" s="298" t="s">
        <v>306</v>
      </c>
      <c r="C13" s="299" t="n">
        <f aca="false">D4</f>
        <v>0.42</v>
      </c>
      <c r="D13" s="94" t="s">
        <v>307</v>
      </c>
      <c r="E13" s="82"/>
      <c r="F13" s="125"/>
      <c r="G13" s="84"/>
      <c r="H13" s="84"/>
      <c r="I13" s="84"/>
      <c r="J13" s="84"/>
    </row>
    <row r="14" customFormat="false" ht="13.5" hidden="false" customHeight="true" outlineLevel="0" collapsed="false">
      <c r="A14" s="300"/>
      <c r="B14" s="301" t="s">
        <v>308</v>
      </c>
      <c r="C14" s="302" t="s">
        <v>309</v>
      </c>
      <c r="D14" s="303" t="s">
        <v>310</v>
      </c>
      <c r="E14" s="82"/>
      <c r="F14" s="125"/>
      <c r="G14" s="84"/>
      <c r="H14" s="84"/>
      <c r="I14" s="84"/>
      <c r="J14" s="84"/>
    </row>
    <row r="15" customFormat="false" ht="15.75" hidden="false" customHeight="false" outlineLevel="0" collapsed="false">
      <c r="A15" s="300"/>
      <c r="B15" s="301" t="s">
        <v>311</v>
      </c>
      <c r="C15" s="299" t="n">
        <f aca="false">IF(C14="Detention",C13,IF(C14="Retention",C13*0.75,""))</f>
        <v>0.42</v>
      </c>
      <c r="D15" s="94" t="s">
        <v>307</v>
      </c>
      <c r="E15" s="82"/>
      <c r="F15" s="125"/>
      <c r="G15" s="84"/>
      <c r="H15" s="84"/>
      <c r="I15" s="84"/>
      <c r="J15" s="84"/>
    </row>
    <row r="16" customFormat="false" ht="15.75" hidden="false" customHeight="false" outlineLevel="0" collapsed="false">
      <c r="A16" s="300"/>
      <c r="B16" s="301" t="s">
        <v>312</v>
      </c>
      <c r="C16" s="302" t="n">
        <v>0.422</v>
      </c>
      <c r="D16" s="304" t="str">
        <f aca="false">IF(C16="","Requires Input",IF(C16&lt;C15,"EDV TOO LOW","GOOD"))</f>
        <v>GOOD</v>
      </c>
      <c r="E16" s="82"/>
      <c r="F16" s="125"/>
      <c r="G16" s="84"/>
      <c r="H16" s="84"/>
      <c r="I16" s="84"/>
      <c r="J16" s="84"/>
    </row>
    <row r="17" customFormat="false" ht="15.75" hidden="false" customHeight="false" outlineLevel="0" collapsed="false">
      <c r="A17" s="300"/>
      <c r="B17" s="301" t="s">
        <v>313</v>
      </c>
      <c r="C17" s="305" t="n">
        <f aca="false">IF(C14="Detention",48,IF(C14="Retention",24,""))</f>
        <v>48</v>
      </c>
      <c r="D17" s="94" t="s">
        <v>314</v>
      </c>
      <c r="E17" s="82"/>
      <c r="F17" s="125"/>
      <c r="G17" s="84"/>
      <c r="H17" s="84"/>
      <c r="I17" s="84"/>
      <c r="J17" s="84"/>
    </row>
    <row r="18" customFormat="false" ht="15.75" hidden="false" customHeight="false" outlineLevel="0" collapsed="false">
      <c r="A18" s="300"/>
      <c r="B18" s="301" t="s">
        <v>315</v>
      </c>
      <c r="C18" s="302" t="n">
        <v>60</v>
      </c>
      <c r="D18" s="304" t="str">
        <f aca="false">IF(C18="","Requires Input",IF(C18&lt;C17,"DRAINS TOO QUICKLY","GOOD"))</f>
        <v>GOOD</v>
      </c>
      <c r="E18" s="82"/>
      <c r="F18" s="125" t="s">
        <v>316</v>
      </c>
      <c r="G18" s="84"/>
      <c r="H18" s="84"/>
      <c r="I18" s="84"/>
      <c r="J18" s="84"/>
    </row>
    <row r="19" customFormat="false" ht="15.75" hidden="false" customHeight="false" outlineLevel="0" collapsed="false">
      <c r="A19" s="306"/>
      <c r="B19" s="307" t="s">
        <v>317</v>
      </c>
      <c r="C19" s="299" t="n">
        <f aca="false">IF(C15="","",C15*0.5)</f>
        <v>0.21</v>
      </c>
      <c r="D19" s="308" t="s">
        <v>307</v>
      </c>
      <c r="E19" s="82"/>
      <c r="F19" s="125"/>
      <c r="G19" s="84"/>
      <c r="H19" s="84"/>
      <c r="I19" s="84"/>
      <c r="J19" s="84"/>
    </row>
    <row r="20" customFormat="false" ht="15.75" hidden="false" customHeight="false" outlineLevel="0" collapsed="false">
      <c r="A20" s="300"/>
      <c r="B20" s="301" t="s">
        <v>318</v>
      </c>
      <c r="C20" s="305" t="n">
        <f aca="false">IF(C17="","",C17/3)</f>
        <v>16</v>
      </c>
      <c r="D20" s="94" t="s">
        <v>307</v>
      </c>
      <c r="E20" s="82"/>
      <c r="F20" s="125"/>
      <c r="G20" s="84"/>
      <c r="H20" s="84"/>
      <c r="I20" s="84"/>
      <c r="J20" s="84"/>
    </row>
    <row r="21" customFormat="false" ht="15.75" hidden="false" customHeight="false" outlineLevel="0" collapsed="false">
      <c r="A21" s="300"/>
      <c r="B21" s="301" t="s">
        <v>319</v>
      </c>
      <c r="C21" s="302" t="n">
        <v>16</v>
      </c>
      <c r="D21" s="304" t="str">
        <f aca="false">IF(C21="","Requires Input",IF(C21&lt;C20,"DRAINS TOO QUICKLY","GOOD"))</f>
        <v>GOOD</v>
      </c>
      <c r="E21" s="82"/>
      <c r="F21" s="125"/>
      <c r="G21" s="84"/>
      <c r="H21" s="84"/>
      <c r="I21" s="84"/>
      <c r="J21" s="84"/>
    </row>
    <row r="22" customFormat="false" ht="14.25" hidden="false" customHeight="false" outlineLevel="0" collapsed="false">
      <c r="A22" s="300"/>
      <c r="B22" s="301" t="s">
        <v>320</v>
      </c>
      <c r="C22" s="299" t="n">
        <f aca="false">IF(C13=0,"",C13*0.1)</f>
        <v>0.042</v>
      </c>
      <c r="D22" s="308" t="s">
        <v>307</v>
      </c>
      <c r="E22" s="82"/>
      <c r="F22" s="125"/>
      <c r="G22" s="84"/>
      <c r="H22" s="84"/>
      <c r="I22" s="84"/>
      <c r="J22" s="84"/>
    </row>
    <row r="23" customFormat="false" ht="12.75" hidden="false" customHeight="false" outlineLevel="0" collapsed="false">
      <c r="A23" s="300"/>
      <c r="B23" s="301" t="s">
        <v>321</v>
      </c>
      <c r="C23" s="309" t="n">
        <v>0.0422</v>
      </c>
      <c r="D23" s="304" t="str">
        <f aca="false">IF(C14="Retention","Forebay not required",IF(C14="Detention",IF(C23="","Requires Input",IF(C23&lt;C22,"FOREBAY TOO SMALL","GOOD")),""))</f>
        <v>GOOD</v>
      </c>
      <c r="E23" s="82"/>
      <c r="F23" s="125"/>
      <c r="G23" s="84"/>
      <c r="H23" s="84"/>
      <c r="I23" s="84"/>
      <c r="J23" s="84"/>
    </row>
    <row r="24" customFormat="false" ht="12.75" hidden="false" customHeight="false" outlineLevel="0" collapsed="false">
      <c r="A24" s="300"/>
      <c r="B24" s="301" t="s">
        <v>322</v>
      </c>
      <c r="C24" s="302" t="n">
        <v>0.045</v>
      </c>
      <c r="D24" s="304" t="str">
        <f aca="false">IF(C14="Retention","Micropool not required",IF(C14="Detention",IF(C24="","Requires Input",IF(C24&lt;C22,"MICROPOOL TOO SMALL","GOOD")),""))</f>
        <v>GOOD</v>
      </c>
      <c r="E24" s="82"/>
      <c r="F24" s="125"/>
      <c r="G24" s="84"/>
      <c r="H24" s="84"/>
      <c r="I24" s="84"/>
      <c r="J24" s="84"/>
    </row>
    <row r="25" customFormat="false" ht="14.25" hidden="false" customHeight="false" outlineLevel="0" collapsed="false">
      <c r="A25" s="300"/>
      <c r="B25" s="301" t="s">
        <v>323</v>
      </c>
      <c r="C25" s="299" t="n">
        <f aca="false">IF(C14="Detention",0,IF(C14="Retention",C15,""))</f>
        <v>0</v>
      </c>
      <c r="D25" s="94" t="s">
        <v>307</v>
      </c>
      <c r="E25" s="82"/>
      <c r="F25" s="125"/>
      <c r="G25" s="84"/>
      <c r="H25" s="84"/>
      <c r="I25" s="84"/>
      <c r="J25" s="84"/>
    </row>
    <row r="26" customFormat="false" ht="13.5" hidden="false" customHeight="false" outlineLevel="0" collapsed="false">
      <c r="A26" s="310"/>
      <c r="B26" s="311" t="s">
        <v>324</v>
      </c>
      <c r="C26" s="312"/>
      <c r="D26" s="313" t="str">
        <f aca="false">IF(C14="Detention","Not required",IF(C14="Retention",IF(C26="","Input Required",IF(C26&lt;C25,"PERM. POND TOO SMALL","GOOD")),""))</f>
        <v>Not required</v>
      </c>
      <c r="E26" s="82"/>
      <c r="F26" s="125"/>
      <c r="G26" s="84"/>
      <c r="H26" s="84"/>
      <c r="I26" s="84"/>
      <c r="J26" s="84"/>
    </row>
    <row r="27" customFormat="false" ht="12.75" hidden="false" customHeight="false" outlineLevel="0" collapsed="false">
      <c r="A27" s="82"/>
      <c r="B27" s="82"/>
      <c r="C27" s="82"/>
      <c r="D27" s="82"/>
      <c r="E27" s="82"/>
      <c r="F27" s="125"/>
      <c r="G27" s="84"/>
      <c r="H27" s="84"/>
      <c r="I27" s="84"/>
      <c r="J27" s="84"/>
    </row>
    <row r="28" customFormat="false" ht="12.75" hidden="false" customHeight="false" outlineLevel="0" collapsed="false">
      <c r="A28" s="215" t="s">
        <v>156</v>
      </c>
      <c r="B28" s="216"/>
      <c r="C28" s="156" t="s">
        <v>193</v>
      </c>
      <c r="D28" s="130" t="s">
        <v>194</v>
      </c>
      <c r="E28" s="216"/>
      <c r="F28" s="314"/>
      <c r="G28" s="216"/>
      <c r="H28" s="216"/>
      <c r="I28" s="217"/>
      <c r="J28" s="216"/>
    </row>
    <row r="29" customFormat="false" ht="26.25" hidden="false" customHeight="true" outlineLevel="0" collapsed="false">
      <c r="A29" s="315" t="s">
        <v>325</v>
      </c>
      <c r="B29" s="315"/>
      <c r="C29" s="49" t="s">
        <v>93</v>
      </c>
      <c r="D29" s="316" t="str">
        <f aca="false">IF(C29="Yes","Good","CHECK DESIGN")</f>
        <v>Good</v>
      </c>
      <c r="G29" s="24"/>
      <c r="H29" s="24"/>
      <c r="I29" s="24"/>
      <c r="J29" s="24"/>
    </row>
    <row r="30" customFormat="false" ht="25.5" hidden="false" customHeight="true" outlineLevel="0" collapsed="false">
      <c r="A30" s="315" t="s">
        <v>326</v>
      </c>
      <c r="B30" s="315"/>
      <c r="C30" s="49" t="s">
        <v>93</v>
      </c>
      <c r="D30" s="316" t="str">
        <f aca="false">IF(C30="Yes","Good","CHECK DESIGN")</f>
        <v>Good</v>
      </c>
      <c r="G30" s="24"/>
      <c r="H30" s="24"/>
      <c r="I30" s="24"/>
      <c r="J30" s="24"/>
    </row>
    <row r="31" customFormat="false" ht="12.75" hidden="false" customHeight="true" outlineLevel="0" collapsed="false">
      <c r="A31" s="315" t="s">
        <v>327</v>
      </c>
      <c r="B31" s="315"/>
      <c r="C31" s="49" t="s">
        <v>93</v>
      </c>
      <c r="D31" s="316" t="str">
        <f aca="false">IF(C31="Yes","Good","CHECK DESIGN")</f>
        <v>Good</v>
      </c>
      <c r="G31" s="24"/>
      <c r="H31" s="24"/>
      <c r="I31" s="24"/>
      <c r="J31" s="24"/>
    </row>
    <row r="32" customFormat="false" ht="26.25" hidden="false" customHeight="true" outlineLevel="0" collapsed="false">
      <c r="A32" s="315" t="s">
        <v>328</v>
      </c>
      <c r="B32" s="315"/>
      <c r="C32" s="49" t="s">
        <v>93</v>
      </c>
      <c r="D32" s="316" t="str">
        <f aca="false">IF(C32="Yes","Good","CHECK DESIGN")</f>
        <v>Good</v>
      </c>
      <c r="G32" s="24"/>
      <c r="H32" s="24"/>
      <c r="I32" s="24"/>
      <c r="J32" s="24"/>
    </row>
    <row r="33" customFormat="false" ht="26.25" hidden="false" customHeight="true" outlineLevel="0" collapsed="false">
      <c r="A33" s="315" t="s">
        <v>329</v>
      </c>
      <c r="B33" s="315"/>
      <c r="C33" s="49" t="s">
        <v>93</v>
      </c>
      <c r="D33" s="316" t="str">
        <f aca="false">IF(C33="Yes","Good","CHECK DESIGN")</f>
        <v>Good</v>
      </c>
      <c r="G33" s="24"/>
      <c r="H33" s="24"/>
      <c r="I33" s="24"/>
      <c r="J33" s="24"/>
    </row>
    <row r="34" customFormat="false" ht="41.25" hidden="false" customHeight="true" outlineLevel="0" collapsed="false">
      <c r="A34" s="315" t="s">
        <v>330</v>
      </c>
      <c r="B34" s="315"/>
      <c r="C34" s="49" t="s">
        <v>93</v>
      </c>
      <c r="D34" s="316" t="str">
        <f aca="false">IF(C34="Yes","Good","CHECK DESIGN")</f>
        <v>Good</v>
      </c>
      <c r="G34" s="24"/>
      <c r="H34" s="24"/>
      <c r="I34" s="24"/>
      <c r="J34" s="24"/>
    </row>
    <row r="35" customFormat="false" ht="12.75" hidden="false" customHeight="true" outlineLevel="0" collapsed="false">
      <c r="A35" s="315" t="s">
        <v>331</v>
      </c>
      <c r="B35" s="315"/>
      <c r="C35" s="49" t="s">
        <v>93</v>
      </c>
      <c r="D35" s="316" t="str">
        <f aca="false">IF(C35="Yes","Good","CHECK DESIGN")</f>
        <v>Good</v>
      </c>
      <c r="G35" s="24"/>
      <c r="H35" s="24"/>
      <c r="I35" s="24"/>
      <c r="J35" s="24"/>
    </row>
    <row r="36" customFormat="false" ht="26.25" hidden="false" customHeight="true" outlineLevel="0" collapsed="false">
      <c r="A36" s="317" t="s">
        <v>332</v>
      </c>
      <c r="B36" s="317"/>
      <c r="C36" s="49" t="s">
        <v>93</v>
      </c>
      <c r="D36" s="316" t="str">
        <f aca="false">IF(C36="Yes","Good","CHECK DESIGN")</f>
        <v>Good</v>
      </c>
      <c r="G36" s="24"/>
      <c r="H36" s="24"/>
      <c r="I36" s="24"/>
      <c r="J36" s="24"/>
    </row>
    <row r="37" customFormat="false" ht="26.25" hidden="false" customHeight="true" outlineLevel="0" collapsed="false">
      <c r="A37" s="315" t="s">
        <v>333</v>
      </c>
      <c r="B37" s="315"/>
      <c r="C37" s="49" t="s">
        <v>93</v>
      </c>
      <c r="D37" s="316" t="str">
        <f aca="false">IF(C37="Yes","Good","CHECK DESIGN")</f>
        <v>Good</v>
      </c>
      <c r="G37" s="24"/>
      <c r="H37" s="24"/>
      <c r="I37" s="24"/>
      <c r="J37" s="24"/>
    </row>
    <row r="38" customFormat="false" ht="12.75" hidden="false" customHeight="true" outlineLevel="0" collapsed="false">
      <c r="A38" s="121" t="s">
        <v>334</v>
      </c>
      <c r="B38" s="121"/>
      <c r="C38" s="49" t="s">
        <v>93</v>
      </c>
      <c r="D38" s="316" t="str">
        <f aca="false">IF(C38="Yes","Good","CHECK DESIGN")</f>
        <v>Good</v>
      </c>
      <c r="E38" s="53"/>
      <c r="F38" s="318"/>
      <c r="H38" s="24"/>
      <c r="I38" s="24"/>
      <c r="J38" s="24"/>
    </row>
    <row r="39" customFormat="false" ht="12.75" hidden="false" customHeight="true" outlineLevel="0" collapsed="false">
      <c r="A39" s="121" t="s">
        <v>335</v>
      </c>
      <c r="B39" s="121"/>
      <c r="C39" s="49" t="s">
        <v>93</v>
      </c>
      <c r="D39" s="316" t="str">
        <f aca="false">IF(C39="Yes","Good","CHECK DESIGN")</f>
        <v>Good</v>
      </c>
      <c r="E39" s="53"/>
      <c r="F39" s="318"/>
      <c r="H39" s="24"/>
      <c r="I39" s="24"/>
      <c r="J39" s="24"/>
    </row>
    <row r="40" customFormat="false" ht="26.25" hidden="false" customHeight="true" outlineLevel="0" collapsed="false">
      <c r="A40" s="121" t="s">
        <v>336</v>
      </c>
      <c r="B40" s="121"/>
      <c r="C40" s="49" t="s">
        <v>93</v>
      </c>
      <c r="D40" s="316" t="str">
        <f aca="false">IF(C40="Yes","Good","CHECK DESIGN")</f>
        <v>Good</v>
      </c>
      <c r="E40" s="53"/>
      <c r="F40" s="318"/>
      <c r="H40" s="24"/>
      <c r="I40" s="24"/>
      <c r="J40" s="24"/>
    </row>
    <row r="41" customFormat="false" ht="12.75" hidden="false" customHeight="false" outlineLevel="0" collapsed="false">
      <c r="A41" s="82"/>
      <c r="B41" s="82"/>
      <c r="C41" s="82"/>
      <c r="D41" s="82"/>
      <c r="E41" s="82"/>
      <c r="F41" s="125"/>
      <c r="G41" s="84"/>
      <c r="H41" s="84"/>
      <c r="I41" s="84"/>
      <c r="J41" s="84"/>
    </row>
    <row r="42" customFormat="false" ht="12.75" hidden="false" customHeight="false" outlineLevel="0" collapsed="false">
      <c r="A42" s="87" t="s">
        <v>337</v>
      </c>
      <c r="C42" s="82"/>
      <c r="D42" s="82"/>
      <c r="E42" s="82"/>
      <c r="F42" s="125"/>
      <c r="G42" s="84"/>
      <c r="H42" s="84"/>
      <c r="I42" s="84"/>
      <c r="J42" s="84"/>
    </row>
    <row r="43" customFormat="false" ht="12.75" hidden="false" customHeight="false" outlineLevel="0" collapsed="false">
      <c r="A43" s="124" t="n">
        <v>1</v>
      </c>
      <c r="B43" s="24" t="s">
        <v>338</v>
      </c>
      <c r="C43" s="82"/>
      <c r="D43" s="82"/>
      <c r="E43" s="82"/>
      <c r="F43" s="125"/>
      <c r="G43" s="84"/>
      <c r="H43" s="84"/>
      <c r="I43" s="84"/>
      <c r="J43" s="84"/>
    </row>
    <row r="44" customFormat="false" ht="15.75" hidden="false" customHeight="false" outlineLevel="0" collapsed="false">
      <c r="A44" s="24" t="n">
        <v>2</v>
      </c>
      <c r="B44" s="24" t="s">
        <v>339</v>
      </c>
      <c r="C44" s="82"/>
      <c r="D44" s="82"/>
      <c r="E44" s="82"/>
      <c r="F44" s="125"/>
      <c r="G44" s="84"/>
      <c r="H44" s="84"/>
      <c r="I44" s="84"/>
      <c r="J44" s="84"/>
    </row>
    <row r="45" customFormat="false" ht="15.75" hidden="false" customHeight="false" outlineLevel="0" collapsed="false">
      <c r="A45" s="24" t="n">
        <v>3</v>
      </c>
      <c r="B45" s="24" t="s">
        <v>340</v>
      </c>
    </row>
    <row r="46" customFormat="false" ht="15.75" hidden="false" customHeight="false" outlineLevel="0" collapsed="false">
      <c r="A46" s="24" t="n">
        <v>4</v>
      </c>
      <c r="B46" s="24" t="s">
        <v>341</v>
      </c>
    </row>
    <row r="47" customFormat="false" ht="15.75" hidden="false" customHeight="false" outlineLevel="0" collapsed="false">
      <c r="A47" s="24" t="n">
        <v>5</v>
      </c>
      <c r="B47" s="24" t="s">
        <v>342</v>
      </c>
    </row>
    <row r="48" customFormat="false" ht="15.75" hidden="false" customHeight="false" outlineLevel="0" collapsed="false">
      <c r="A48" s="24" t="n">
        <v>6</v>
      </c>
      <c r="B48" s="24" t="s">
        <v>343</v>
      </c>
    </row>
  </sheetData>
  <mergeCells count="15">
    <mergeCell ref="A1:D1"/>
    <mergeCell ref="A6:D6"/>
    <mergeCell ref="C11:D11"/>
    <mergeCell ref="A29:B29"/>
    <mergeCell ref="A30:B30"/>
    <mergeCell ref="A31:B31"/>
    <mergeCell ref="A32:B32"/>
    <mergeCell ref="A33:B33"/>
    <mergeCell ref="A34:B34"/>
    <mergeCell ref="A35:B35"/>
    <mergeCell ref="A36:B36"/>
    <mergeCell ref="A37:B37"/>
    <mergeCell ref="A38:B38"/>
    <mergeCell ref="A39:B39"/>
    <mergeCell ref="A40:B40"/>
  </mergeCells>
  <dataValidations count="2">
    <dataValidation allowBlank="true" errorStyle="stop" operator="between" showDropDown="false" showErrorMessage="true" showInputMessage="false" sqref="C29:C40" type="list">
      <formula1>YesNo</formula1>
      <formula2>0</formula2>
    </dataValidation>
    <dataValidation allowBlank="true" errorStyle="stop" operator="between" showDropDown="false" showErrorMessage="true" showInputMessage="false" sqref="C14" type="list">
      <formula1>DetentionRetention</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4" width="16.99"/>
    <col collapsed="false" customWidth="true" hidden="false" outlineLevel="0" max="6" min="2" style="24" width="22.14"/>
    <col collapsed="false" customWidth="true" hidden="false" outlineLevel="0" max="8" min="7" style="53" width="22.14"/>
    <col collapsed="false" customWidth="false" hidden="false" outlineLevel="0" max="257" min="9" style="24" width="9.14"/>
  </cols>
  <sheetData>
    <row r="1" customFormat="false" ht="24" hidden="false" customHeight="true" outlineLevel="0" collapsed="false">
      <c r="A1" s="54" t="s">
        <v>35</v>
      </c>
      <c r="B1" s="54"/>
      <c r="C1" s="54"/>
      <c r="D1" s="54"/>
      <c r="E1" s="88"/>
      <c r="F1" s="88"/>
      <c r="G1" s="88"/>
      <c r="H1" s="88"/>
    </row>
    <row r="2" customFormat="false" ht="13.5" hidden="false" customHeight="false" outlineLevel="0" collapsed="false">
      <c r="A2" s="56"/>
      <c r="B2" s="56"/>
      <c r="C2" s="56"/>
      <c r="D2" s="56"/>
      <c r="E2" s="56"/>
      <c r="F2" s="56"/>
      <c r="G2" s="56"/>
      <c r="H2" s="56"/>
    </row>
    <row r="3" customFormat="false" ht="43.5" hidden="false" customHeight="true" outlineLevel="0" collapsed="false">
      <c r="A3" s="162" t="s">
        <v>143</v>
      </c>
      <c r="B3" s="288" t="s">
        <v>144</v>
      </c>
      <c r="C3" s="288" t="s">
        <v>299</v>
      </c>
      <c r="D3" s="319" t="s">
        <v>344</v>
      </c>
      <c r="G3" s="24"/>
      <c r="H3" s="24"/>
    </row>
    <row r="4" customFormat="false" ht="13.5" hidden="false" customHeight="false" outlineLevel="0" collapsed="false">
      <c r="A4" s="290" t="s">
        <v>345</v>
      </c>
      <c r="B4" s="291" t="n">
        <v>14</v>
      </c>
      <c r="C4" s="291" t="n">
        <v>11.5</v>
      </c>
      <c r="D4" s="320" t="n">
        <v>12</v>
      </c>
      <c r="G4" s="24"/>
      <c r="H4" s="24"/>
    </row>
    <row r="5" customFormat="false" ht="12.75" hidden="false" customHeight="false" outlineLevel="0" collapsed="false">
      <c r="A5" s="110" t="s">
        <v>346</v>
      </c>
      <c r="B5" s="321" t="n">
        <v>3</v>
      </c>
      <c r="C5" s="321" t="n">
        <v>2.6</v>
      </c>
      <c r="D5" s="322" t="n">
        <v>2.5</v>
      </c>
      <c r="G5" s="24"/>
      <c r="H5" s="24"/>
    </row>
    <row r="6" customFormat="false" ht="12.75" hidden="false" customHeight="false" outlineLevel="0" collapsed="false">
      <c r="A6" s="110" t="s">
        <v>347</v>
      </c>
      <c r="B6" s="321" t="n">
        <v>0</v>
      </c>
      <c r="C6" s="321" t="n">
        <v>0</v>
      </c>
      <c r="D6" s="322" t="n">
        <v>0</v>
      </c>
      <c r="G6" s="24"/>
      <c r="H6" s="24"/>
    </row>
    <row r="7" customFormat="false" ht="12.75" hidden="false" customHeight="false" outlineLevel="0" collapsed="false">
      <c r="A7" s="110" t="s">
        <v>348</v>
      </c>
      <c r="B7" s="321" t="n">
        <v>0</v>
      </c>
      <c r="C7" s="321" t="n">
        <v>0</v>
      </c>
      <c r="D7" s="322" t="n">
        <v>0</v>
      </c>
      <c r="G7" s="24"/>
      <c r="H7" s="24"/>
    </row>
    <row r="8" customFormat="false" ht="13.5" hidden="false" customHeight="false" outlineLevel="0" collapsed="false">
      <c r="A8" s="112" t="s">
        <v>349</v>
      </c>
      <c r="B8" s="323" t="n">
        <v>0</v>
      </c>
      <c r="C8" s="323" t="n">
        <v>0</v>
      </c>
      <c r="D8" s="324" t="n">
        <v>0</v>
      </c>
      <c r="G8" s="24"/>
      <c r="H8" s="24"/>
    </row>
    <row r="9" customFormat="false" ht="12.75" hidden="false" customHeight="false" outlineLevel="0" collapsed="false">
      <c r="A9" s="82"/>
      <c r="B9" s="82"/>
      <c r="C9" s="82"/>
      <c r="D9" s="82"/>
      <c r="E9" s="82"/>
      <c r="F9" s="82"/>
      <c r="G9" s="84"/>
      <c r="H9" s="84"/>
    </row>
    <row r="10" customFormat="false" ht="14.25" hidden="false" customHeight="false" outlineLevel="0" collapsed="false">
      <c r="A10" s="82"/>
      <c r="B10" s="82"/>
      <c r="C10" s="82"/>
      <c r="D10" s="212" t="s">
        <v>350</v>
      </c>
      <c r="E10" s="82"/>
      <c r="F10" s="82"/>
      <c r="G10" s="84"/>
      <c r="H10" s="84"/>
    </row>
    <row r="11" customFormat="false" ht="12.75" hidden="false" customHeight="false" outlineLevel="0" collapsed="false">
      <c r="A11" s="82"/>
      <c r="B11" s="82"/>
      <c r="C11" s="325" t="n">
        <f aca="false">SUM(C4:C8)</f>
        <v>14.1</v>
      </c>
      <c r="D11" s="213" t="s">
        <v>49</v>
      </c>
      <c r="H11" s="210"/>
      <c r="I11" s="210"/>
    </row>
    <row r="12" customFormat="false" ht="12.75" hidden="false" customHeight="false" outlineLevel="0" collapsed="false">
      <c r="A12" s="82"/>
      <c r="B12" s="82"/>
      <c r="C12" s="120" t="s">
        <v>303</v>
      </c>
      <c r="D12" s="82"/>
      <c r="G12" s="24"/>
      <c r="H12" s="24"/>
      <c r="J12" s="27"/>
      <c r="K12" s="27"/>
    </row>
    <row r="13" customFormat="false" ht="13.5" hidden="false" customHeight="false" outlineLevel="0" collapsed="false">
      <c r="A13" s="82"/>
      <c r="B13" s="82"/>
      <c r="C13" s="120"/>
      <c r="D13" s="82"/>
      <c r="G13" s="24"/>
      <c r="H13" s="24"/>
      <c r="J13" s="27"/>
      <c r="K13" s="27"/>
    </row>
    <row r="14" customFormat="false" ht="43.5" hidden="false" customHeight="true" outlineLevel="0" collapsed="false">
      <c r="A14" s="101" t="s">
        <v>143</v>
      </c>
      <c r="B14" s="104" t="s">
        <v>351</v>
      </c>
      <c r="C14" s="326" t="s">
        <v>352</v>
      </c>
      <c r="D14" s="327" t="s">
        <v>353</v>
      </c>
      <c r="G14" s="24"/>
      <c r="H14" s="24"/>
    </row>
    <row r="15" customFormat="false" ht="13.5" hidden="false" customHeight="false" outlineLevel="0" collapsed="false">
      <c r="A15" s="328" t="str">
        <f aca="false">A4</f>
        <v>Bio. #1</v>
      </c>
      <c r="B15" s="329" t="n">
        <f aca="false">D4*0.05</f>
        <v>0.6</v>
      </c>
      <c r="C15" s="291" t="n">
        <v>0.6</v>
      </c>
      <c r="D15" s="330" t="str">
        <f aca="false">IF(C15&lt;B15,"CHECK DESIGN","Good")</f>
        <v>Good</v>
      </c>
      <c r="G15" s="24"/>
      <c r="H15" s="24"/>
    </row>
    <row r="16" customFormat="false" ht="12.75" hidden="false" customHeight="false" outlineLevel="0" collapsed="false">
      <c r="A16" s="331" t="str">
        <f aca="false">A5</f>
        <v>Bio. #2</v>
      </c>
      <c r="B16" s="332" t="n">
        <f aca="false">D5*0.05</f>
        <v>0.125</v>
      </c>
      <c r="C16" s="321" t="n">
        <v>0.15</v>
      </c>
      <c r="D16" s="330" t="str">
        <f aca="false">IF(C16&lt;B16,"CHECK DESIGN","Good")</f>
        <v>Good</v>
      </c>
      <c r="G16" s="24"/>
      <c r="H16" s="24"/>
    </row>
    <row r="17" customFormat="false" ht="12.75" hidden="false" customHeight="false" outlineLevel="0" collapsed="false">
      <c r="A17" s="331" t="str">
        <f aca="false">A6</f>
        <v>Bio. #3</v>
      </c>
      <c r="B17" s="332" t="n">
        <f aca="false">D6*0.05</f>
        <v>0</v>
      </c>
      <c r="C17" s="321" t="n">
        <v>0</v>
      </c>
      <c r="D17" s="330" t="str">
        <f aca="false">IF(C17&lt;B17,"CHECK DESIGN","Good")</f>
        <v>Good</v>
      </c>
      <c r="G17" s="24"/>
      <c r="H17" s="24"/>
    </row>
    <row r="18" customFormat="false" ht="12.75" hidden="false" customHeight="false" outlineLevel="0" collapsed="false">
      <c r="A18" s="331" t="str">
        <f aca="false">A7</f>
        <v>Bio. #4</v>
      </c>
      <c r="B18" s="332" t="n">
        <f aca="false">D7*0.05</f>
        <v>0</v>
      </c>
      <c r="C18" s="321" t="n">
        <v>0</v>
      </c>
      <c r="D18" s="330" t="str">
        <f aca="false">IF(C18&lt;B18,"CHECK DESIGN","Good")</f>
        <v>Good</v>
      </c>
      <c r="G18" s="24"/>
      <c r="H18" s="24"/>
    </row>
    <row r="19" customFormat="false" ht="13.5" hidden="false" customHeight="false" outlineLevel="0" collapsed="false">
      <c r="A19" s="333" t="str">
        <f aca="false">A8</f>
        <v>Bio. #5</v>
      </c>
      <c r="B19" s="334" t="n">
        <f aca="false">D8*0.05</f>
        <v>0</v>
      </c>
      <c r="C19" s="323" t="n">
        <v>0</v>
      </c>
      <c r="D19" s="335" t="str">
        <f aca="false">IF(C19&lt;B19,"CHECK DESIGN","Good")</f>
        <v>Good</v>
      </c>
      <c r="G19" s="24"/>
      <c r="H19" s="24"/>
    </row>
    <row r="20" customFormat="false" ht="12.75" hidden="false" customHeight="false" outlineLevel="0" collapsed="false">
      <c r="A20" s="82"/>
      <c r="B20" s="82"/>
      <c r="C20" s="120"/>
      <c r="D20" s="82"/>
      <c r="G20" s="24"/>
      <c r="H20" s="24"/>
      <c r="J20" s="27"/>
      <c r="K20" s="27"/>
    </row>
    <row r="21" customFormat="false" ht="12.75" hidden="false" customHeight="false" outlineLevel="0" collapsed="false">
      <c r="A21" s="85" t="s">
        <v>120</v>
      </c>
      <c r="B21" s="85"/>
      <c r="C21" s="85"/>
      <c r="D21" s="85"/>
      <c r="G21" s="24"/>
      <c r="H21" s="24"/>
      <c r="J21" s="27"/>
      <c r="K21" s="27"/>
    </row>
    <row r="22" customFormat="false" ht="12.75" hidden="false" customHeight="false" outlineLevel="0" collapsed="false">
      <c r="A22" s="82"/>
      <c r="B22" s="82"/>
      <c r="C22" s="120"/>
      <c r="D22" s="82"/>
      <c r="G22" s="24"/>
      <c r="H22" s="24"/>
      <c r="J22" s="27"/>
      <c r="K22" s="27"/>
    </row>
    <row r="23" customFormat="false" ht="12.75" hidden="false" customHeight="false" outlineLevel="0" collapsed="false">
      <c r="A23" s="215" t="s">
        <v>156</v>
      </c>
      <c r="B23" s="216"/>
      <c r="C23" s="156" t="s">
        <v>193</v>
      </c>
      <c r="D23" s="130" t="s">
        <v>194</v>
      </c>
      <c r="E23" s="216"/>
      <c r="F23" s="216"/>
      <c r="G23" s="216"/>
      <c r="H23" s="216"/>
    </row>
    <row r="24" customFormat="false" ht="25.5" hidden="false" customHeight="true" outlineLevel="0" collapsed="false">
      <c r="A24" s="315" t="s">
        <v>354</v>
      </c>
      <c r="B24" s="315"/>
      <c r="C24" s="49" t="s">
        <v>93</v>
      </c>
      <c r="D24" s="50" t="str">
        <f aca="false">IF(C24="Yes","Good","CHECK DESIGN")</f>
        <v>Good</v>
      </c>
      <c r="G24" s="24"/>
      <c r="H24" s="24"/>
    </row>
    <row r="25" customFormat="false" ht="25.5" hidden="false" customHeight="true" outlineLevel="0" collapsed="false">
      <c r="A25" s="315" t="s">
        <v>355</v>
      </c>
      <c r="B25" s="315"/>
      <c r="C25" s="49" t="s">
        <v>93</v>
      </c>
      <c r="D25" s="50" t="str">
        <f aca="false">IF(C25="Yes","Good","CHECK DESIGN")</f>
        <v>Good</v>
      </c>
      <c r="G25" s="24"/>
      <c r="H25" s="24"/>
    </row>
    <row r="26" customFormat="false" ht="25.5" hidden="false" customHeight="true" outlineLevel="0" collapsed="false">
      <c r="A26" s="315" t="s">
        <v>356</v>
      </c>
      <c r="B26" s="315"/>
      <c r="C26" s="49" t="s">
        <v>93</v>
      </c>
      <c r="D26" s="50" t="str">
        <f aca="false">IF(C26="Yes","Good","CHECK DESIGN")</f>
        <v>Good</v>
      </c>
      <c r="G26" s="24"/>
      <c r="H26" s="24"/>
    </row>
    <row r="27" customFormat="false" ht="25.5" hidden="false" customHeight="true" outlineLevel="0" collapsed="false">
      <c r="A27" s="315" t="s">
        <v>357</v>
      </c>
      <c r="B27" s="315"/>
      <c r="C27" s="49" t="s">
        <v>93</v>
      </c>
      <c r="D27" s="50" t="str">
        <f aca="false">IF(C27="Yes","Good","CHECK DESIGN")</f>
        <v>Good</v>
      </c>
      <c r="G27" s="24"/>
      <c r="H27" s="24"/>
    </row>
    <row r="28" customFormat="false" ht="38.25" hidden="false" customHeight="true" outlineLevel="0" collapsed="false">
      <c r="A28" s="315" t="s">
        <v>358</v>
      </c>
      <c r="B28" s="315"/>
      <c r="C28" s="49" t="s">
        <v>93</v>
      </c>
      <c r="D28" s="50" t="str">
        <f aca="false">IF(C28="Yes","Good","CHECK DESIGN")</f>
        <v>Good</v>
      </c>
      <c r="G28" s="24"/>
      <c r="H28" s="24"/>
    </row>
    <row r="29" customFormat="false" ht="25.5" hidden="false" customHeight="true" outlineLevel="0" collapsed="false">
      <c r="A29" s="315" t="s">
        <v>359</v>
      </c>
      <c r="B29" s="315"/>
      <c r="C29" s="49" t="s">
        <v>93</v>
      </c>
      <c r="D29" s="50" t="str">
        <f aca="false">IF(C29="Yes","Good","CHECK DESIGN")</f>
        <v>Good</v>
      </c>
      <c r="G29" s="24"/>
      <c r="H29" s="24"/>
    </row>
    <row r="32" customFormat="false" ht="12.75" hidden="false" customHeight="false" outlineLevel="0" collapsed="false">
      <c r="A32" s="120" t="s">
        <v>121</v>
      </c>
      <c r="B32" s="82"/>
      <c r="C32" s="82"/>
      <c r="D32" s="82"/>
      <c r="E32" s="120"/>
      <c r="G32" s="24"/>
      <c r="H32" s="24"/>
      <c r="J32" s="27"/>
      <c r="K32" s="27"/>
    </row>
    <row r="33" customFormat="false" ht="12.75" hidden="false" customHeight="false" outlineLevel="0" collapsed="false">
      <c r="A33" s="120" t="n">
        <v>1</v>
      </c>
      <c r="B33" s="87" t="s">
        <v>126</v>
      </c>
      <c r="C33" s="82"/>
      <c r="D33" s="82"/>
      <c r="E33" s="120"/>
      <c r="G33" s="24"/>
      <c r="H33" s="24"/>
      <c r="J33" s="27"/>
      <c r="K33" s="27"/>
    </row>
    <row r="34" customFormat="false" ht="12.75" hidden="false" customHeight="false" outlineLevel="0" collapsed="false">
      <c r="A34" s="120" t="n">
        <v>2</v>
      </c>
      <c r="B34" s="24" t="s">
        <v>338</v>
      </c>
      <c r="C34" s="82"/>
      <c r="D34" s="82"/>
      <c r="E34" s="120"/>
      <c r="G34" s="24"/>
      <c r="H34" s="24"/>
      <c r="J34" s="27"/>
      <c r="K34" s="27"/>
    </row>
  </sheetData>
  <mergeCells count="8">
    <mergeCell ref="A1:D1"/>
    <mergeCell ref="A21:D21"/>
    <mergeCell ref="A24:B24"/>
    <mergeCell ref="A25:B25"/>
    <mergeCell ref="A26:B26"/>
    <mergeCell ref="A27:B27"/>
    <mergeCell ref="A28:B28"/>
    <mergeCell ref="A29:B29"/>
  </mergeCells>
  <dataValidations count="1">
    <dataValidation allowBlank="true" errorStyle="stop" operator="between" showDropDown="false" showErrorMessage="true" showInputMessage="false" sqref="C24:C29" type="list">
      <formula1>YesNo</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18:38:08Z</dcterms:created>
  <dc:creator>mwawszki</dc:creator>
  <dc:description/>
  <dc:language>en-US</dc:language>
  <cp:lastModifiedBy>Jonathan Prier</cp:lastModifiedBy>
  <cp:lastPrinted>2019-01-11T15:21:50Z</cp:lastPrinted>
  <dcterms:modified xsi:type="dcterms:W3CDTF">2019-01-11T15:30:02Z</dcterms:modified>
  <cp:revision>0</cp:revision>
  <dc:subject/>
  <dc:title>BMP Calculation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bmp</vt:lpwstr>
  </property>
  <property fmtid="{D5CDD505-2E9C-101B-9397-08002B2CF9AE}" pid="3" name="Comments">
    <vt:lpwstr>While calculations for post-construction BMPs are needed, the use of this spreadsheet is not required.  Hand calculations or custom spreadsheets are acceptable.</vt:lpwstr>
  </property>
  <property fmtid="{D5CDD505-2E9C-101B-9397-08002B2CF9AE}" pid="4" name="ContentType">
    <vt:lpwstr>Document</vt:lpwstr>
  </property>
  <property fmtid="{D5CDD505-2E9C-101B-9397-08002B2CF9AE}" pid="5" name="ContentTypeId">
    <vt:lpwstr>0x010100D3F10044198C7E4FAD77EBBA2B7BF303</vt:lpwstr>
  </property>
  <property fmtid="{D5CDD505-2E9C-101B-9397-08002B2CF9AE}" pid="6" name="Order">
    <vt:lpwstr>102600.000000000</vt:lpwstr>
  </property>
  <property fmtid="{D5CDD505-2E9C-101B-9397-08002B2CF9AE}" pid="7" name="Release Date">
    <vt:lpwstr>2019-01-18T00:00:00Z</vt:lpwstr>
  </property>
  <property fmtid="{D5CDD505-2E9C-101B-9397-08002B2CF9AE}" pid="8" name="Sequence">
    <vt:lpwstr>2.00000000000000</vt:lpwstr>
  </property>
  <property fmtid="{D5CDD505-2E9C-101B-9397-08002B2CF9AE}" pid="9" name="Subcategory1">
    <vt:lpwstr>Guidance</vt:lpwstr>
  </property>
  <property fmtid="{D5CDD505-2E9C-101B-9397-08002B2CF9AE}" pid="10" name="TemplateUrl">
    <vt:lpwstr/>
  </property>
  <property fmtid="{D5CDD505-2E9C-101B-9397-08002B2CF9AE}" pid="11" name="_SharedFileIndex">
    <vt:lpwstr/>
  </property>
  <property fmtid="{D5CDD505-2E9C-101B-9397-08002B2CF9AE}" pid="12" name="_SourceUrl">
    <vt:lpwstr/>
  </property>
  <property fmtid="{D5CDD505-2E9C-101B-9397-08002B2CF9AE}" pid="13" name="display_urn:schemas-microsoft-com:office:office#Author">
    <vt:lpwstr>Michael Wawszkiewicz</vt:lpwstr>
  </property>
  <property fmtid="{D5CDD505-2E9C-101B-9397-08002B2CF9AE}" pid="14" name="display_urn:schemas-microsoft-com:office:office#Editor">
    <vt:lpwstr>Michael Wawszkiewicz</vt:lpwstr>
  </property>
  <property fmtid="{D5CDD505-2E9C-101B-9397-08002B2CF9AE}" pid="15" name="xd_ProgID">
    <vt:lpwstr/>
  </property>
  <property fmtid="{D5CDD505-2E9C-101B-9397-08002B2CF9AE}" pid="16" name="xd_Signature">
    <vt:lpwstr/>
  </property>
</Properties>
</file>